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吻合度汇总表" sheetId="1" state="visible" r:id="rId2"/>
    <sheet name="按专业和按学院的平均吻合度统计表" sheetId="2" state="visible" r:id="rId3"/>
    <sheet name="优良统计表" sheetId="3" state="visible" r:id="rId4"/>
  </sheets>
  <definedNames>
    <definedName function="false" hidden="false" localSheetId="0" name="Excel_BuiltIn__FilterDatabase" vbProcedure="false">吻合度汇总表!$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0" uniqueCount="1098">
  <si>
    <r>
      <rPr>
        <sz val="15"/>
        <rFont val="Noto Sans"/>
        <family val="2"/>
      </rPr>
      <t xml:space="preserve">温州大学</t>
    </r>
    <r>
      <rPr>
        <sz val="15"/>
        <rFont val="Times New Roman"/>
        <family val="1"/>
      </rPr>
      <t xml:space="preserve">2014</t>
    </r>
    <r>
      <rPr>
        <sz val="15"/>
        <rFont val="Noto Sans"/>
        <family val="2"/>
      </rPr>
      <t xml:space="preserve">届本科毕业设计（论文）抽查外审结果</t>
    </r>
  </si>
  <si>
    <t xml:space="preserve">序号</t>
  </si>
  <si>
    <t xml:space="preserve">学院</t>
  </si>
  <si>
    <t xml:space="preserve">专业</t>
  </si>
  <si>
    <t xml:space="preserve">姓名</t>
  </si>
  <si>
    <r>
      <rPr>
        <b val="true"/>
        <sz val="10"/>
        <rFont val="Noto Sans"/>
        <family val="2"/>
      </rPr>
      <t xml:space="preserve">课题</t>
    </r>
    <r>
      <rPr>
        <b val="true"/>
        <sz val="10"/>
        <rFont val="宋体"/>
        <family val="0"/>
        <charset val="134"/>
      </rPr>
      <t xml:space="preserve">(</t>
    </r>
    <r>
      <rPr>
        <b val="true"/>
        <sz val="10"/>
        <rFont val="Noto Sans"/>
        <family val="2"/>
      </rPr>
      <t xml:space="preserve">论文</t>
    </r>
    <r>
      <rPr>
        <b val="true"/>
        <sz val="10"/>
        <rFont val="宋体"/>
        <family val="0"/>
        <charset val="134"/>
      </rPr>
      <t xml:space="preserve">)</t>
    </r>
  </si>
  <si>
    <t xml:space="preserve">最终成绩</t>
  </si>
  <si>
    <t xml:space="preserve">外审成绩</t>
  </si>
  <si>
    <t xml:space="preserve">吻合度</t>
  </si>
  <si>
    <t xml:space="preserve">备注</t>
  </si>
  <si>
    <t xml:space="preserve">商学院</t>
  </si>
  <si>
    <t xml:space="preserve">财务管理</t>
  </si>
  <si>
    <t xml:space="preserve">陈慧敏</t>
  </si>
  <si>
    <t xml:space="preserve">高科技企业轻资产盈利模式的比较分析——以苹果和微软为例</t>
  </si>
  <si>
    <t xml:space="preserve">中等</t>
  </si>
  <si>
    <t xml:space="preserve">良好</t>
  </si>
  <si>
    <t xml:space="preserve">冯思琦</t>
  </si>
  <si>
    <t xml:space="preserve">我国乳制品上市公司盈利能力分析</t>
  </si>
  <si>
    <t xml:space="preserve">华诗园</t>
  </si>
  <si>
    <r>
      <rPr>
        <sz val="10"/>
        <rFont val="Noto Sans"/>
        <family val="2"/>
      </rPr>
      <t xml:space="preserve">财务造假的手段剖析及防范措施</t>
    </r>
    <r>
      <rPr>
        <sz val="10"/>
        <rFont val="宋体"/>
        <family val="0"/>
        <charset val="134"/>
      </rPr>
      <t xml:space="preserve">--</t>
    </r>
    <r>
      <rPr>
        <sz val="10"/>
        <rFont val="Noto Sans"/>
        <family val="2"/>
      </rPr>
      <t xml:space="preserve">以万福生科为例</t>
    </r>
  </si>
  <si>
    <t xml:space="preserve">黄汉诚</t>
  </si>
  <si>
    <t xml:space="preserve">民生银行对我国民营银行发展的启示</t>
  </si>
  <si>
    <t xml:space="preserve">金巧婷</t>
  </si>
  <si>
    <t xml:space="preserve">上市公司信息操纵行为的研究——基于万福生科和新大地信息操纵行为的对比分析</t>
  </si>
  <si>
    <t xml:space="preserve">李娟</t>
  </si>
  <si>
    <t xml:space="preserve">从“万福生科造假案”谈会计诚信问题</t>
  </si>
  <si>
    <t xml:space="preserve">及格</t>
  </si>
  <si>
    <t xml:space="preserve">李娜</t>
  </si>
  <si>
    <t xml:space="preserve">温州民营企业营运资金管理问题研究</t>
  </si>
  <si>
    <t xml:space="preserve">吴洁</t>
  </si>
  <si>
    <t xml:space="preserve">网络环境下证券公司风险管理研究</t>
  </si>
  <si>
    <t xml:space="preserve">金丹婷</t>
  </si>
  <si>
    <t xml:space="preserve">民营企业资本结构对公司治理效应的影响机制研究</t>
  </si>
  <si>
    <t xml:space="preserve">滕琳</t>
  </si>
  <si>
    <r>
      <rPr>
        <sz val="10"/>
        <rFont val="Noto Sans"/>
        <family val="2"/>
      </rPr>
      <t xml:space="preserve">企业融资问题研究</t>
    </r>
    <r>
      <rPr>
        <sz val="10"/>
        <rFont val="宋体"/>
        <family val="0"/>
        <charset val="134"/>
      </rPr>
      <t xml:space="preserve">--------</t>
    </r>
    <r>
      <rPr>
        <sz val="10"/>
        <rFont val="Noto Sans"/>
        <family val="2"/>
      </rPr>
      <t xml:space="preserve">以江苏尚德电力为例</t>
    </r>
  </si>
  <si>
    <t xml:space="preserve">俞梦莎</t>
  </si>
  <si>
    <t xml:space="preserve">企业兼并重组对其价值的影响机制分析——以平安银行为例</t>
  </si>
  <si>
    <t xml:space="preserve">陈灵娇</t>
  </si>
  <si>
    <t xml:space="preserve">贵州茅台高派现股利政策分析</t>
  </si>
  <si>
    <t xml:space="preserve">王文军</t>
  </si>
  <si>
    <r>
      <rPr>
        <sz val="10"/>
        <rFont val="Noto Sans"/>
        <family val="2"/>
      </rPr>
      <t xml:space="preserve">内部控制重大缺陷信息披露与公司治理特征——基于</t>
    </r>
    <r>
      <rPr>
        <sz val="10"/>
        <rFont val="宋体"/>
        <family val="0"/>
        <charset val="134"/>
      </rPr>
      <t xml:space="preserve">2012</t>
    </r>
    <r>
      <rPr>
        <sz val="10"/>
        <rFont val="Noto Sans"/>
        <family val="2"/>
      </rPr>
      <t xml:space="preserve">内部控制报告的分析</t>
    </r>
  </si>
  <si>
    <t xml:space="preserve">吴雪亮</t>
  </si>
  <si>
    <t xml:space="preserve">浅谈森马服饰的存货管理</t>
  </si>
  <si>
    <t xml:space="preserve">张晓露</t>
  </si>
  <si>
    <t xml:space="preserve">科技型中小企业融资中外差异性对比分析</t>
  </si>
  <si>
    <t xml:space="preserve">周雯雯</t>
  </si>
  <si>
    <t xml:space="preserve">上市公司内部控制与会计信息质量研究——以科龙电器为例</t>
  </si>
  <si>
    <t xml:space="preserve">周旖旎</t>
  </si>
  <si>
    <t xml:space="preserve">大学生创业融资现状与对策——以温州高校为例</t>
  </si>
  <si>
    <t xml:space="preserve">江超然</t>
  </si>
  <si>
    <t xml:space="preserve">上市公司财务造假的手段剖析及防范措施——以万福生科为例</t>
  </si>
  <si>
    <t xml:space="preserve">王慧琳</t>
  </si>
  <si>
    <t xml:space="preserve">企业并购融资问题研究</t>
  </si>
  <si>
    <t xml:space="preserve">林巧艳</t>
  </si>
  <si>
    <t xml:space="preserve">后金融危机时代温州民营企业老板“跑路”现象探究</t>
  </si>
  <si>
    <t xml:space="preserve">黄文超</t>
  </si>
  <si>
    <t xml:space="preserve">乳制品企业竞争战略与盈利模式的比较分析——以伊利和光明为例</t>
  </si>
  <si>
    <t xml:space="preserve">陈凌威</t>
  </si>
  <si>
    <t xml:space="preserve">古越龙山股份有限公司财务报表分析</t>
  </si>
  <si>
    <t xml:space="preserve">谢赛娜</t>
  </si>
  <si>
    <r>
      <rPr>
        <sz val="10"/>
        <rFont val="Noto Sans"/>
        <family val="2"/>
      </rPr>
      <t xml:space="preserve">民营上市公司资本结构与融资风险分析</t>
    </r>
    <r>
      <rPr>
        <sz val="10"/>
        <rFont val="宋体"/>
        <family val="0"/>
        <charset val="134"/>
      </rPr>
      <t xml:space="preserve">--</t>
    </r>
    <r>
      <rPr>
        <sz val="10"/>
        <rFont val="Noto Sans"/>
        <family val="2"/>
      </rPr>
      <t xml:space="preserve">以正邦科技为例</t>
    </r>
  </si>
  <si>
    <t xml:space="preserve">财务管理 平均值</t>
  </si>
  <si>
    <t xml:space="preserve">工商管理</t>
  </si>
  <si>
    <t xml:space="preserve">章超文</t>
  </si>
  <si>
    <t xml:space="preserve">危机中企业与媒体沟通策略研究</t>
  </si>
  <si>
    <t xml:space="preserve">方丽</t>
  </si>
  <si>
    <t xml:space="preserve">温州民营企业员工执行力提升研究——以温州兴机电器有限公司为例</t>
  </si>
  <si>
    <t xml:space="preserve">李东</t>
  </si>
  <si>
    <t xml:space="preserve">企业合作创新模式的选择策略研究</t>
  </si>
  <si>
    <t xml:space="preserve">陆新立</t>
  </si>
  <si>
    <t xml:space="preserve">农业标准化生产中合作社的职能配置：基于扎根理论的多案例研究</t>
  </si>
  <si>
    <t xml:space="preserve">潘炜</t>
  </si>
  <si>
    <r>
      <rPr>
        <sz val="10"/>
        <rFont val="Noto Sans"/>
        <family val="2"/>
      </rPr>
      <t xml:space="preserve">同工不同酬现状下企业劳务派遣工薪酬变革研究——以</t>
    </r>
    <r>
      <rPr>
        <sz val="10"/>
        <rFont val="宋体"/>
        <family val="0"/>
        <charset val="134"/>
      </rPr>
      <t xml:space="preserve">JH</t>
    </r>
    <r>
      <rPr>
        <sz val="10"/>
        <rFont val="Noto Sans"/>
        <family val="2"/>
      </rPr>
      <t xml:space="preserve">银行为例</t>
    </r>
  </si>
  <si>
    <t xml:space="preserve">庞云云</t>
  </si>
  <si>
    <t xml:space="preserve">自行车行业营销的变迁研究</t>
  </si>
  <si>
    <t xml:space="preserve">索闻</t>
  </si>
  <si>
    <t xml:space="preserve">库尔勒旅游公共服务的建设及提升研究</t>
  </si>
  <si>
    <t xml:space="preserve">王权</t>
  </si>
  <si>
    <t xml:space="preserve">基于服务质量差距模型的高校学区制改革研究——以温州大学溯初学区为例</t>
  </si>
  <si>
    <t xml:space="preserve">陈飞超</t>
  </si>
  <si>
    <t xml:space="preserve">温州捷成自行车有限公司薪酬体系现状、问题及优化策略研究</t>
  </si>
  <si>
    <t xml:space="preserve">赵学勇</t>
  </si>
  <si>
    <t xml:space="preserve">大学生校园创业餐饮项目研究</t>
  </si>
  <si>
    <t xml:space="preserve">李晓凤</t>
  </si>
  <si>
    <t xml:space="preserve">花园箱包厂员工离职原因及对策研究</t>
  </si>
  <si>
    <t xml:space="preserve">蔡小丽</t>
  </si>
  <si>
    <t xml:space="preserve">温州房地产市场“特色”研究</t>
  </si>
  <si>
    <t xml:space="preserve">曹春晓</t>
  </si>
  <si>
    <r>
      <rPr>
        <sz val="10"/>
        <rFont val="Noto Sans"/>
        <family val="2"/>
      </rPr>
      <t xml:space="preserve">基于网络团购的电子商务发展对策研究</t>
    </r>
    <r>
      <rPr>
        <sz val="10"/>
        <rFont val="宋体"/>
        <family val="0"/>
        <charset val="134"/>
      </rPr>
      <t xml:space="preserve">-</t>
    </r>
    <r>
      <rPr>
        <sz val="10"/>
        <rFont val="Noto Sans"/>
        <family val="2"/>
      </rPr>
      <t xml:space="preserve">以聚美优品为例</t>
    </r>
  </si>
  <si>
    <t xml:space="preserve">池文君</t>
  </si>
  <si>
    <t xml:space="preserve">让安全成为人人自觉：集团型公司安全文化建设研究——以某公司为例</t>
  </si>
  <si>
    <t xml:space="preserve">彭敏</t>
  </si>
  <si>
    <t xml:space="preserve">中日政治敏感事件对双方市场拓展的影响</t>
  </si>
  <si>
    <t xml:space="preserve">张岳</t>
  </si>
  <si>
    <t xml:space="preserve">基于民间金融视角下的温州中小企业融资问题及对策研究</t>
  </si>
  <si>
    <t xml:space="preserve">郑强</t>
  </si>
  <si>
    <r>
      <rPr>
        <sz val="10"/>
        <rFont val="宋体"/>
        <family val="0"/>
        <charset val="134"/>
      </rPr>
      <t xml:space="preserve">XBHJ</t>
    </r>
    <r>
      <rPr>
        <sz val="10"/>
        <rFont val="Noto Sans"/>
        <family val="2"/>
      </rPr>
      <t xml:space="preserve">公司绩效考核体系的构建研究</t>
    </r>
  </si>
  <si>
    <t xml:space="preserve">周青霞</t>
  </si>
  <si>
    <t xml:space="preserve">华杭电子电器有限公司员工流失原因分析与对策研究</t>
  </si>
  <si>
    <t xml:space="preserve">优秀</t>
  </si>
  <si>
    <t xml:space="preserve">工商管理 平均值</t>
  </si>
  <si>
    <t xml:space="preserve">国际经济与贸易</t>
  </si>
  <si>
    <t xml:space="preserve">陈蓓蕾</t>
  </si>
  <si>
    <t xml:space="preserve">国际直接投资在我国的空间布局调整及东部发达地区的因应对策</t>
  </si>
  <si>
    <t xml:space="preserve">陈卢媚</t>
  </si>
  <si>
    <t xml:space="preserve">海外代购供求现状及其风险的经济学分析</t>
  </si>
  <si>
    <t xml:space="preserve">金怡倩</t>
  </si>
  <si>
    <t xml:space="preserve">中美贸易摩擦中的知识产权争端问题研究</t>
  </si>
  <si>
    <t xml:space="preserve">李佳琴</t>
  </si>
  <si>
    <t xml:space="preserve">制造业集聚对浙江省经济增长的影响：实证研究</t>
  </si>
  <si>
    <t xml:space="preserve">李振盟</t>
  </si>
  <si>
    <t xml:space="preserve">人民币升值对中美贸易的影响研究</t>
  </si>
  <si>
    <t xml:space="preserve">刘轶男</t>
  </si>
  <si>
    <t xml:space="preserve">外资并购与“韩流”给中国民族日化企业带来的发展战略与路径启示</t>
  </si>
  <si>
    <t xml:space="preserve">陆静梅</t>
  </si>
  <si>
    <t xml:space="preserve">中国企业海外并购研究</t>
  </si>
  <si>
    <t xml:space="preserve">梅士兰</t>
  </si>
  <si>
    <t xml:space="preserve">商标权在国际贸易中的应用及问题研究</t>
  </si>
  <si>
    <t xml:space="preserve">钱思琪</t>
  </si>
  <si>
    <t xml:space="preserve">人民币升值对浙江经济的影响及对策研究</t>
  </si>
  <si>
    <t xml:space="preserve">任海成</t>
  </si>
  <si>
    <t xml:space="preserve">日本中小企业在东日本大地震后复苏中的作用</t>
  </si>
  <si>
    <t xml:space="preserve">石丹艳</t>
  </si>
  <si>
    <t xml:space="preserve">温州民营企业对外投资与出口贸易之间的关系</t>
  </si>
  <si>
    <t xml:space="preserve">王家锋</t>
  </si>
  <si>
    <r>
      <rPr>
        <sz val="10"/>
        <rFont val="Noto Sans"/>
        <family val="2"/>
      </rPr>
      <t xml:space="preserve">宁波对外经济贸易现状及对策的发展研究</t>
    </r>
    <r>
      <rPr>
        <sz val="10"/>
        <rFont val="宋体"/>
        <family val="0"/>
        <charset val="134"/>
      </rPr>
      <t xml:space="preserve">--</t>
    </r>
    <r>
      <rPr>
        <sz val="10"/>
        <rFont val="Noto Sans"/>
        <family val="2"/>
      </rPr>
      <t xml:space="preserve">以晶圆贸易公司为例》</t>
    </r>
  </si>
  <si>
    <t xml:space="preserve">王丽娜</t>
  </si>
  <si>
    <t xml:space="preserve">民营企业国际化的经营困境及对策——以华为为例</t>
  </si>
  <si>
    <t xml:space="preserve">王相宁</t>
  </si>
  <si>
    <r>
      <rPr>
        <sz val="10"/>
        <rFont val="Noto Sans"/>
        <family val="2"/>
      </rPr>
      <t xml:space="preserve">美国量化宽松货币政策对国内</t>
    </r>
    <r>
      <rPr>
        <sz val="10"/>
        <rFont val="宋体"/>
        <family val="0"/>
        <charset val="134"/>
      </rPr>
      <t xml:space="preserve">CPI</t>
    </r>
    <r>
      <rPr>
        <sz val="10"/>
        <rFont val="Noto Sans"/>
        <family val="2"/>
      </rPr>
      <t xml:space="preserve">的影响</t>
    </r>
  </si>
  <si>
    <t xml:space="preserve">赵新庆</t>
  </si>
  <si>
    <t xml:space="preserve">温州鞋革行业出口现状分析及对策研究</t>
  </si>
  <si>
    <t xml:space="preserve">蔡菲国</t>
  </si>
  <si>
    <r>
      <rPr>
        <sz val="10"/>
        <rFont val="Noto Sans"/>
        <family val="2"/>
      </rPr>
      <t xml:space="preserve">杭温两市</t>
    </r>
    <r>
      <rPr>
        <sz val="10"/>
        <rFont val="宋体"/>
        <family val="0"/>
        <charset val="134"/>
      </rPr>
      <t xml:space="preserve">FDI</t>
    </r>
    <r>
      <rPr>
        <sz val="10"/>
        <rFont val="Noto Sans"/>
        <family val="2"/>
      </rPr>
      <t xml:space="preserve">对城市居民收入差异的影响研究</t>
    </r>
  </si>
  <si>
    <t xml:space="preserve">戴丽莎</t>
  </si>
  <si>
    <t xml:space="preserve">韩国企业文化的特性及发展方向研究</t>
  </si>
  <si>
    <t xml:space="preserve">滕依宸</t>
  </si>
  <si>
    <t xml:space="preserve">治水与温州转型升级的实现路径研究</t>
  </si>
  <si>
    <t xml:space="preserve">吾也</t>
  </si>
  <si>
    <t xml:space="preserve">美国电影产业的发展现状及特点</t>
  </si>
  <si>
    <t xml:space="preserve">徐莉</t>
  </si>
  <si>
    <t xml:space="preserve">中国企业跨国并购的风险分析</t>
  </si>
  <si>
    <t xml:space="preserve">严飞</t>
  </si>
  <si>
    <t xml:space="preserve">我国农产品出口日本遭遇的技术贸易壁垒及对策研究</t>
  </si>
  <si>
    <t xml:space="preserve">袁丽君</t>
  </si>
  <si>
    <r>
      <rPr>
        <sz val="10"/>
        <rFont val="宋体"/>
        <family val="0"/>
        <charset val="134"/>
      </rPr>
      <t xml:space="preserve">FDI</t>
    </r>
    <r>
      <rPr>
        <sz val="10"/>
        <rFont val="Noto Sans"/>
        <family val="2"/>
      </rPr>
      <t xml:space="preserve">对产业结构的影响：以宁波为例的实证研究</t>
    </r>
  </si>
  <si>
    <t xml:space="preserve">郑隆</t>
  </si>
  <si>
    <r>
      <rPr>
        <sz val="10"/>
        <rFont val="Noto Sans"/>
        <family val="2"/>
      </rPr>
      <t xml:space="preserve">浙江省与江苏省</t>
    </r>
    <r>
      <rPr>
        <sz val="10"/>
        <rFont val="宋体"/>
        <family val="0"/>
        <charset val="134"/>
      </rPr>
      <t xml:space="preserve">FDI</t>
    </r>
    <r>
      <rPr>
        <sz val="10"/>
        <rFont val="Noto Sans"/>
        <family val="2"/>
      </rPr>
      <t xml:space="preserve">比较研究</t>
    </r>
  </si>
  <si>
    <t xml:space="preserve">朱尊波</t>
  </si>
  <si>
    <t xml:space="preserve">宁波临港产业与经济发展关系的研究</t>
  </si>
  <si>
    <t xml:space="preserve">国际经济与贸易 平均值</t>
  </si>
  <si>
    <t xml:space="preserve">经济学</t>
  </si>
  <si>
    <t xml:space="preserve">曹玉琴</t>
  </si>
  <si>
    <t xml:space="preserve">温州村镇银行现状及发展策略研究</t>
  </si>
  <si>
    <t xml:space="preserve">李晓莹</t>
  </si>
  <si>
    <t xml:space="preserve">商业银行资本结构实证分析及其优化对策</t>
  </si>
  <si>
    <t xml:space="preserve">彭林涛</t>
  </si>
  <si>
    <t xml:space="preserve">薪酬体系设计与优化研究——以富阳国美电器为例 </t>
  </si>
  <si>
    <t xml:space="preserve">蔡霜霜</t>
  </si>
  <si>
    <t xml:space="preserve">利用外资促进温州产业转型升级的对策研究</t>
  </si>
  <si>
    <t xml:space="preserve">潘中武</t>
  </si>
  <si>
    <t xml:space="preserve">地方政府性债务问题研究</t>
  </si>
  <si>
    <t xml:space="preserve">陈佳欢</t>
  </si>
  <si>
    <t xml:space="preserve">行业协会促进产业转型升级研究——以温州鞋革行业为例</t>
  </si>
  <si>
    <t xml:space="preserve">经济学 平均值</t>
  </si>
  <si>
    <t xml:space="preserve">市场营销</t>
  </si>
  <si>
    <t xml:space="preserve">陈玉</t>
  </si>
  <si>
    <t xml:space="preserve">快递行业服务补救措施研究——以申通快递为例</t>
  </si>
  <si>
    <t xml:space="preserve">不及格</t>
  </si>
  <si>
    <t xml:space="preserve">钟燕</t>
  </si>
  <si>
    <t xml:space="preserve">商店价格形象对顾客忠诚价值的影响</t>
  </si>
  <si>
    <t xml:space="preserve">朱东娇</t>
  </si>
  <si>
    <t xml:space="preserve">网购顾客满意度影响因素的实证研究</t>
  </si>
  <si>
    <t xml:space="preserve">市场营销 平均值</t>
  </si>
  <si>
    <t xml:space="preserve">法政学院</t>
  </si>
  <si>
    <t xml:space="preserve">法学</t>
  </si>
  <si>
    <t xml:space="preserve">方哲熙</t>
  </si>
  <si>
    <t xml:space="preserve">论小区业主自治</t>
  </si>
  <si>
    <t xml:space="preserve">韩梦云</t>
  </si>
  <si>
    <t xml:space="preserve">教唆侵权研究</t>
  </si>
  <si>
    <t xml:space="preserve">洪李李</t>
  </si>
  <si>
    <t xml:space="preserve">环境民事公益诉讼的原告资格研究</t>
  </si>
  <si>
    <t xml:space="preserve">厉佳特</t>
  </si>
  <si>
    <t xml:space="preserve">我国民间借贷法律制度的问题研究</t>
  </si>
  <si>
    <t xml:space="preserve">彭浩棋</t>
  </si>
  <si>
    <t xml:space="preserve">卖淫非罪化问题研究</t>
  </si>
  <si>
    <t xml:space="preserve">钱涌</t>
  </si>
  <si>
    <t xml:space="preserve">国有垄断企业的环保责任—以松花江污染事件为视角</t>
  </si>
  <si>
    <t xml:space="preserve">汪丽娜</t>
  </si>
  <si>
    <t xml:space="preserve">拟制血亲间婚姻关系探讨</t>
  </si>
  <si>
    <t xml:space="preserve">王佳丽</t>
  </si>
  <si>
    <t xml:space="preserve">上虞市劳动争议涉诉案件调研报告</t>
  </si>
  <si>
    <t xml:space="preserve">王一轩</t>
  </si>
  <si>
    <t xml:space="preserve">野生动物侵权责任研究</t>
  </si>
  <si>
    <t xml:space="preserve">周祺</t>
  </si>
  <si>
    <t xml:space="preserve">“代孕”技术的法律反思</t>
  </si>
  <si>
    <t xml:space="preserve">华天宇</t>
  </si>
  <si>
    <t xml:space="preserve">民法中的“推定”</t>
  </si>
  <si>
    <t xml:space="preserve">李佳伟</t>
  </si>
  <si>
    <t xml:space="preserve">破产简易程序研究</t>
  </si>
  <si>
    <t xml:space="preserve">梁静</t>
  </si>
  <si>
    <t xml:space="preserve">劳动争议诉讼管辖制度的改革</t>
  </si>
  <si>
    <t xml:space="preserve">毛露</t>
  </si>
  <si>
    <t xml:space="preserve">论我国违法所得特别没收程序确立的必要性</t>
  </si>
  <si>
    <t xml:space="preserve">孙海文</t>
  </si>
  <si>
    <r>
      <rPr>
        <sz val="10"/>
        <rFont val="Noto Sans"/>
        <family val="2"/>
      </rPr>
      <t xml:space="preserve">化工厂设址制度中的风险沟通研究——以</t>
    </r>
    <r>
      <rPr>
        <sz val="10"/>
        <rFont val="宋体"/>
        <family val="0"/>
        <charset val="134"/>
      </rPr>
      <t xml:space="preserve">PX</t>
    </r>
    <r>
      <rPr>
        <sz val="10"/>
        <rFont val="Noto Sans"/>
        <family val="2"/>
      </rPr>
      <t xml:space="preserve">项目事件为例</t>
    </r>
  </si>
  <si>
    <t xml:space="preserve">王贝贝</t>
  </si>
  <si>
    <r>
      <rPr>
        <sz val="10"/>
        <rFont val="宋体"/>
        <family val="0"/>
        <charset val="134"/>
      </rPr>
      <t xml:space="preserve">2012</t>
    </r>
    <r>
      <rPr>
        <sz val="10"/>
        <rFont val="Noto Sans"/>
        <family val="2"/>
      </rPr>
      <t xml:space="preserve">年《民事诉讼法》恶意诉讼规制的理解和运用</t>
    </r>
  </si>
  <si>
    <t xml:space="preserve">张宁</t>
  </si>
  <si>
    <t xml:space="preserve">后现代思维与公众环境知情权研究</t>
  </si>
  <si>
    <t xml:space="preserve">张少男</t>
  </si>
  <si>
    <t xml:space="preserve">行政审判中的指导性案例研究</t>
  </si>
  <si>
    <t xml:space="preserve">周伊伊</t>
  </si>
  <si>
    <t xml:space="preserve">完善温州区域环境法治的文化慎思</t>
  </si>
  <si>
    <t xml:space="preserve">周映红</t>
  </si>
  <si>
    <t xml:space="preserve">论野生动物资源的刑法保护</t>
  </si>
  <si>
    <t xml:space="preserve">朱建松</t>
  </si>
  <si>
    <t xml:space="preserve">技术侦查证据运用规则探讨</t>
  </si>
  <si>
    <t xml:space="preserve">法学 平均值</t>
  </si>
  <si>
    <t xml:space="preserve">思想政治教育</t>
  </si>
  <si>
    <t xml:space="preserve">包慧敏</t>
  </si>
  <si>
    <t xml:space="preserve">民办学校学生思想特点及其教育对策初探——以温州某某学校为例</t>
  </si>
  <si>
    <t xml:space="preserve">方蒙蒙</t>
  </si>
  <si>
    <t xml:space="preserve">新形势下女大学生的就业困境与出路探寻</t>
  </si>
  <si>
    <t xml:space="preserve">顾佳妹</t>
  </si>
  <si>
    <t xml:space="preserve">新生代农民工道德问题研究——以湖州市为例</t>
  </si>
  <si>
    <t xml:space="preserve">黄艳艳</t>
  </si>
  <si>
    <t xml:space="preserve">佛教的价值目标及其对我国当前中小学德育目标的启示意义 </t>
  </si>
  <si>
    <t xml:space="preserve">应享利</t>
  </si>
  <si>
    <t xml:space="preserve">中学思想政治教学生活化研究</t>
  </si>
  <si>
    <t xml:space="preserve">思想政治教育 平均值</t>
  </si>
  <si>
    <t xml:space="preserve">行政管理</t>
  </si>
  <si>
    <t xml:space="preserve">胡玉秀</t>
  </si>
  <si>
    <t xml:space="preserve">造成我国收入分配差距拉大的原因分析</t>
  </si>
  <si>
    <t xml:space="preserve">蓝春蓉</t>
  </si>
  <si>
    <t xml:space="preserve">大学生志愿服务动机研究</t>
  </si>
  <si>
    <t xml:space="preserve">翟梦洁</t>
  </si>
  <si>
    <t xml:space="preserve">温州侨界留守儿童监护关系研究</t>
  </si>
  <si>
    <t xml:space="preserve">朱超</t>
  </si>
  <si>
    <t xml:space="preserve">政府购买服务背景下社会组织运作机制独立性的研究</t>
  </si>
  <si>
    <t xml:space="preserve">行政管理 平均值</t>
  </si>
  <si>
    <t xml:space="preserve">教师教育学院</t>
  </si>
  <si>
    <t xml:space="preserve">教育技术学</t>
  </si>
  <si>
    <t xml:space="preserve">华坤</t>
  </si>
  <si>
    <t xml:space="preserve">基于活动理论的教育信息化政策推行研究</t>
  </si>
  <si>
    <t xml:space="preserve">纪任池</t>
  </si>
  <si>
    <t xml:space="preserve">基于微信的现代教育技术教学平台设计与开发</t>
  </si>
  <si>
    <t xml:space="preserve">李阳</t>
  </si>
  <si>
    <r>
      <rPr>
        <sz val="10"/>
        <rFont val="Noto Sans"/>
        <family val="2"/>
      </rPr>
      <t xml:space="preserve">基于</t>
    </r>
    <r>
      <rPr>
        <sz val="10"/>
        <rFont val="宋体"/>
        <family val="0"/>
        <charset val="134"/>
      </rPr>
      <t xml:space="preserve">SNS</t>
    </r>
    <r>
      <rPr>
        <sz val="10"/>
        <rFont val="Noto Sans"/>
        <family val="2"/>
      </rPr>
      <t xml:space="preserve">的协作学习知识加工与社会性元认知分析案例研究</t>
    </r>
  </si>
  <si>
    <t xml:space="preserve">李瑶</t>
  </si>
  <si>
    <r>
      <rPr>
        <sz val="10"/>
        <rFont val="Noto Sans"/>
        <family val="2"/>
      </rPr>
      <t xml:space="preserve">基于虚拟机器人制作的</t>
    </r>
    <r>
      <rPr>
        <sz val="10"/>
        <rFont val="宋体"/>
        <family val="0"/>
        <charset val="134"/>
      </rPr>
      <t xml:space="preserve">C</t>
    </r>
    <r>
      <rPr>
        <sz val="10"/>
        <rFont val="Noto Sans"/>
        <family val="2"/>
      </rPr>
      <t xml:space="preserve">语言学习情境设计研究</t>
    </r>
  </si>
  <si>
    <t xml:space="preserve">孙丹洁</t>
  </si>
  <si>
    <t xml:space="preserve">教师新媒介素养及其促进专业发展的提升策略研究</t>
  </si>
  <si>
    <t xml:space="preserve">叶灵芳</t>
  </si>
  <si>
    <t xml:space="preserve">教师数字化学习影响因素研究</t>
  </si>
  <si>
    <t xml:space="preserve">教育技术学 平均值</t>
  </si>
  <si>
    <r>
      <rPr>
        <sz val="10"/>
        <rFont val="Noto Sans"/>
        <family val="2"/>
      </rPr>
      <t xml:space="preserve">教育学</t>
    </r>
    <r>
      <rPr>
        <sz val="10"/>
        <rFont val="宋体"/>
        <family val="0"/>
        <charset val="134"/>
      </rPr>
      <t xml:space="preserve">(</t>
    </r>
    <r>
      <rPr>
        <sz val="10"/>
        <rFont val="Noto Sans"/>
        <family val="2"/>
      </rPr>
      <t xml:space="preserve">心理健康教育</t>
    </r>
    <r>
      <rPr>
        <sz val="10"/>
        <rFont val="宋体"/>
        <family val="0"/>
        <charset val="134"/>
      </rPr>
      <t xml:space="preserve">)</t>
    </r>
  </si>
  <si>
    <t xml:space="preserve">余陈红</t>
  </si>
  <si>
    <t xml:space="preserve">中职生父母教养方式对子女学业投入的影响研究</t>
  </si>
  <si>
    <t xml:space="preserve">余俊龙</t>
  </si>
  <si>
    <r>
      <rPr>
        <sz val="10"/>
        <rFont val="Noto Sans"/>
        <family val="2"/>
      </rPr>
      <t xml:space="preserve">大学生的</t>
    </r>
    <r>
      <rPr>
        <sz val="10"/>
        <rFont val="宋体"/>
        <family val="0"/>
        <charset val="134"/>
      </rPr>
      <t xml:space="preserve">A</t>
    </r>
    <r>
      <rPr>
        <sz val="10"/>
        <rFont val="Noto Sans"/>
        <family val="2"/>
      </rPr>
      <t xml:space="preserve">型行为与心理健康的关系</t>
    </r>
  </si>
  <si>
    <r>
      <rPr>
        <b val="true"/>
        <sz val="10"/>
        <rFont val="Noto Sans"/>
        <family val="2"/>
      </rPr>
      <t xml:space="preserve">教育学</t>
    </r>
    <r>
      <rPr>
        <b val="true"/>
        <sz val="10"/>
        <rFont val="宋体"/>
        <family val="0"/>
        <charset val="134"/>
      </rPr>
      <t xml:space="preserve">(</t>
    </r>
    <r>
      <rPr>
        <b val="true"/>
        <sz val="10"/>
        <rFont val="Noto Sans"/>
        <family val="2"/>
      </rPr>
      <t xml:space="preserve">心理健康教育</t>
    </r>
    <r>
      <rPr>
        <b val="true"/>
        <sz val="10"/>
        <rFont val="宋体"/>
        <family val="0"/>
        <charset val="134"/>
      </rPr>
      <t xml:space="preserve">) </t>
    </r>
    <r>
      <rPr>
        <b val="true"/>
        <sz val="10"/>
        <rFont val="Noto Sans"/>
        <family val="2"/>
      </rPr>
      <t xml:space="preserve">平均值</t>
    </r>
  </si>
  <si>
    <t xml:space="preserve">小学教育</t>
  </si>
  <si>
    <t xml:space="preserve">陈汀</t>
  </si>
  <si>
    <t xml:space="preserve">中高年级小学生的阅读行为调查及对策研究</t>
  </si>
  <si>
    <t xml:space="preserve">陈冶贝</t>
  </si>
  <si>
    <t xml:space="preserve">小学高年级学生自尊结构、发展特点及其影响因素研究</t>
  </si>
  <si>
    <t xml:space="preserve">洪雪珍</t>
  </si>
  <si>
    <t xml:space="preserve">农村中小学科技教育的现状调查与研究</t>
  </si>
  <si>
    <t xml:space="preserve">黄柳柳</t>
  </si>
  <si>
    <t xml:space="preserve">创新型作文教学研究</t>
  </si>
  <si>
    <t xml:space="preserve">蒋盼</t>
  </si>
  <si>
    <t xml:space="preserve">小学语文教学中的传统文化教育研究</t>
  </si>
  <si>
    <t xml:space="preserve">钱琦凡</t>
  </si>
  <si>
    <t xml:space="preserve">温州市小学科技创新活动现状调查</t>
  </si>
  <si>
    <t xml:space="preserve">张雪艳</t>
  </si>
  <si>
    <t xml:space="preserve">论亲子阅读中的父亲角色    </t>
  </si>
  <si>
    <t xml:space="preserve">张迎祥</t>
  </si>
  <si>
    <t xml:space="preserve">改编数学应用题的实验研究</t>
  </si>
  <si>
    <t xml:space="preserve">周宇</t>
  </si>
  <si>
    <r>
      <rPr>
        <sz val="10"/>
        <rFont val="Noto Sans"/>
        <family val="2"/>
      </rPr>
      <t xml:space="preserve">温州市</t>
    </r>
    <r>
      <rPr>
        <sz val="10"/>
        <rFont val="宋体"/>
        <family val="0"/>
        <charset val="134"/>
      </rPr>
      <t xml:space="preserve">X</t>
    </r>
    <r>
      <rPr>
        <sz val="10"/>
        <rFont val="Noto Sans"/>
        <family val="2"/>
      </rPr>
      <t xml:space="preserve">区小学生环境教育现状的调查研究</t>
    </r>
  </si>
  <si>
    <t xml:space="preserve">朱艳然</t>
  </si>
  <si>
    <t xml:space="preserve">字理教学在小学语文课堂中可行性的研究</t>
  </si>
  <si>
    <t xml:space="preserve">陈巧军</t>
  </si>
  <si>
    <t xml:space="preserve">小学教育专业学生“师范气质”特征及构成要素研究</t>
  </si>
  <si>
    <t xml:space="preserve">方琼琼</t>
  </si>
  <si>
    <t xml:space="preserve">进城务工人员子女道德行为研究——以遵守道德原则和道德规则为例</t>
  </si>
  <si>
    <t xml:space="preserve">胡碧桃</t>
  </si>
  <si>
    <t xml:space="preserve">进城务工人员子女的课堂体验研究</t>
  </si>
  <si>
    <t xml:space="preserve">蒋露</t>
  </si>
  <si>
    <t xml:space="preserve">小学数学课堂小组合作学习存在的问题及对策研究</t>
  </si>
  <si>
    <t xml:space="preserve">王莎</t>
  </si>
  <si>
    <t xml:space="preserve">农村小学生亲子沟通状况的调查研究</t>
  </si>
  <si>
    <t xml:space="preserve">夏文静</t>
  </si>
  <si>
    <r>
      <rPr>
        <sz val="10"/>
        <rFont val="Noto Sans"/>
        <family val="2"/>
      </rPr>
      <t xml:space="preserve">当前教师职业道德问题与对策研究</t>
    </r>
    <r>
      <rPr>
        <sz val="10"/>
        <rFont val="宋体"/>
        <family val="0"/>
        <charset val="134"/>
      </rPr>
      <t xml:space="preserve">--</t>
    </r>
    <r>
      <rPr>
        <sz val="10"/>
        <rFont val="Noto Sans"/>
        <family val="2"/>
      </rPr>
      <t xml:space="preserve">以海盐县三毛小学为例</t>
    </r>
  </si>
  <si>
    <t xml:space="preserve">徐佳佳</t>
  </si>
  <si>
    <t xml:space="preserve">小学数学教师教学风格的实证研究</t>
  </si>
  <si>
    <t xml:space="preserve">杨霞</t>
  </si>
  <si>
    <t xml:space="preserve">师范生校本课程开发能力调查研究</t>
  </si>
  <si>
    <t xml:space="preserve">张雅</t>
  </si>
  <si>
    <t xml:space="preserve">小学班干部经历对学生成长影响研究</t>
  </si>
  <si>
    <t xml:space="preserve">朱秀艳</t>
  </si>
  <si>
    <t xml:space="preserve">唐代田园诗歌中的儿童形象研究</t>
  </si>
  <si>
    <t xml:space="preserve">祝好好</t>
  </si>
  <si>
    <t xml:space="preserve">小学语文课堂教学中的评价语探析</t>
  </si>
  <si>
    <t xml:space="preserve">朱莹娇</t>
  </si>
  <si>
    <t xml:space="preserve">小学生课外阅读习惯培养研究</t>
  </si>
  <si>
    <t xml:space="preserve">汪旬</t>
  </si>
  <si>
    <t xml:space="preserve">城乡小学生课外活动比较研究</t>
  </si>
  <si>
    <t xml:space="preserve">徐梦祎</t>
  </si>
  <si>
    <t xml:space="preserve">双胞胎儿童的数学学习差异研究 </t>
  </si>
  <si>
    <t xml:space="preserve">章燕</t>
  </si>
  <si>
    <t xml:space="preserve">化归思想方法在小学数学教学中的研究</t>
  </si>
  <si>
    <t xml:space="preserve">江嘉璐</t>
  </si>
  <si>
    <t xml:space="preserve">小学数学背景知识的应用策略探讨</t>
  </si>
  <si>
    <t xml:space="preserve">章波</t>
  </si>
  <si>
    <t xml:space="preserve">小学数学课堂导入方法的调查研究</t>
  </si>
  <si>
    <t xml:space="preserve">傅巧玲</t>
  </si>
  <si>
    <t xml:space="preserve">小学数学课堂教学中教师的提问技巧</t>
  </si>
  <si>
    <t xml:space="preserve">小学教育 平均值</t>
  </si>
  <si>
    <t xml:space="preserve">学前教育</t>
  </si>
  <si>
    <t xml:space="preserve">阙昱泽</t>
  </si>
  <si>
    <t xml:space="preserve">幼儿园离园活动中的健康教育实施现状的调查研究</t>
  </si>
  <si>
    <t xml:space="preserve">陈雪芳</t>
  </si>
  <si>
    <t xml:space="preserve">幼儿园活动课程的美育策略研究</t>
  </si>
  <si>
    <t xml:space="preserve">何晓清</t>
  </si>
  <si>
    <t xml:space="preserve">学龄前儿童歌唱习得的现状调查研究——以温州鹿城区为例 </t>
  </si>
  <si>
    <t xml:space="preserve">胡温倩</t>
  </si>
  <si>
    <t xml:space="preserve">学前美术教学培养幼儿非智力因素初探</t>
  </si>
  <si>
    <t xml:space="preserve">潘乐琦</t>
  </si>
  <si>
    <t xml:space="preserve">入职三年内的幼儿园新教师教学适应研究</t>
  </si>
  <si>
    <t xml:space="preserve">熊建超</t>
  </si>
  <si>
    <t xml:space="preserve">温州民办幼儿园教材使用状况的调查</t>
  </si>
  <si>
    <t xml:space="preserve">余飞鸿</t>
  </si>
  <si>
    <t xml:space="preserve">儿童对于绘本中造型的审美心理研究</t>
  </si>
  <si>
    <t xml:space="preserve">袁敏</t>
  </si>
  <si>
    <t xml:space="preserve">《温州市幼儿园玩教具配备及使用情况的调查分析》</t>
  </si>
  <si>
    <t xml:space="preserve">学前教育 平均值</t>
  </si>
  <si>
    <t xml:space="preserve">应用心理学</t>
  </si>
  <si>
    <t xml:space="preserve">阮赛赛</t>
  </si>
  <si>
    <t xml:space="preserve">高中生学业错误观与学业错误应对方式的关系研究</t>
  </si>
  <si>
    <t xml:space="preserve">王璇</t>
  </si>
  <si>
    <t xml:space="preserve">大学生依恋类型对决策行为影响的研究</t>
  </si>
  <si>
    <t xml:space="preserve">应用心理学 平均值</t>
  </si>
  <si>
    <t xml:space="preserve">体育学院</t>
  </si>
  <si>
    <t xml:space="preserve">体育教育</t>
  </si>
  <si>
    <t xml:space="preserve">蔡鑫琪</t>
  </si>
  <si>
    <t xml:space="preserve">温州市游泳场馆经营管理现状调查与分析</t>
  </si>
  <si>
    <t xml:space="preserve">柴成</t>
  </si>
  <si>
    <t xml:space="preserve">温州市业余网球开展现状与对策研究</t>
  </si>
  <si>
    <t xml:space="preserve">陈慈佳</t>
  </si>
  <si>
    <t xml:space="preserve">慈溪市乡镇体育设施现状调查与分析</t>
  </si>
  <si>
    <t xml:space="preserve">胡晶晶</t>
  </si>
  <si>
    <t xml:space="preserve">温州市中学生家长对子女体育锻炼态度的调查研究</t>
  </si>
  <si>
    <t xml:space="preserve">黄万里</t>
  </si>
  <si>
    <t xml:space="preserve">宁波大徐镇篮球运动的普及情况调查分析</t>
  </si>
  <si>
    <t xml:space="preserve">李海霞</t>
  </si>
  <si>
    <t xml:space="preserve">金华兰溪市中老年女性广场舞现状调查与对策研究</t>
  </si>
  <si>
    <t xml:space="preserve">濮梦娜</t>
  </si>
  <si>
    <t xml:space="preserve">绍兴市柯桥区中老年人体育锻炼现状分析</t>
  </si>
  <si>
    <t xml:space="preserve">吴攀攀</t>
  </si>
  <si>
    <t xml:space="preserve">洞头县中学生篮球队发展现状研究——以洞头一中为例</t>
  </si>
  <si>
    <t xml:space="preserve">吴辛奇</t>
  </si>
  <si>
    <t xml:space="preserve">温州国家级高水平体育后备人才基地建设现状研究——以温州体育运动学校为例</t>
  </si>
  <si>
    <t xml:space="preserve">俞超</t>
  </si>
  <si>
    <t xml:space="preserve">对鄞州区中学篮球运动开展现状的调查分析</t>
  </si>
  <si>
    <t xml:space="preserve">孙丽燕</t>
  </si>
  <si>
    <t xml:space="preserve">余杭区小学生牛奶食用状况的调查与分析</t>
  </si>
  <si>
    <t xml:space="preserve">王琪淼</t>
  </si>
  <si>
    <t xml:space="preserve">嘉兴市秀洲区中学体育教学现状调查与分析</t>
  </si>
  <si>
    <t xml:space="preserve">张凯艳</t>
  </si>
  <si>
    <t xml:space="preserve">参与体育对中学生心理健康的影响</t>
  </si>
  <si>
    <t xml:space="preserve">周琪</t>
  </si>
  <si>
    <t xml:space="preserve">慈溪市浒山街道初中学生体育动机现状调研 </t>
  </si>
  <si>
    <t xml:space="preserve">朱治洋</t>
  </si>
  <si>
    <t xml:space="preserve">温州高校体育社团活动开展现状及问题研究</t>
  </si>
  <si>
    <t xml:space="preserve">诸葛一贤</t>
  </si>
  <si>
    <t xml:space="preserve">温州大学跆拳道项目开展现状研究</t>
  </si>
  <si>
    <t xml:space="preserve">体育教育 平均值</t>
  </si>
  <si>
    <t xml:space="preserve">人文学院</t>
  </si>
  <si>
    <t xml:space="preserve">广告学</t>
  </si>
  <si>
    <t xml:space="preserve">韩卓羽</t>
  </si>
  <si>
    <t xml:space="preserve">“于正剧”营销手段探析</t>
  </si>
  <si>
    <t xml:space="preserve">李丹萍</t>
  </si>
  <si>
    <t xml:space="preserve">移动社交的营销价值解析</t>
  </si>
  <si>
    <t xml:space="preserve">李丽</t>
  </si>
  <si>
    <t xml:space="preserve">传统媒体的微信营销研究</t>
  </si>
  <si>
    <t xml:space="preserve">毛愫培</t>
  </si>
  <si>
    <t xml:space="preserve">微博病毒营销的传播意愿影响因素研究</t>
  </si>
  <si>
    <t xml:space="preserve">王郁</t>
  </si>
  <si>
    <t xml:space="preserve">微电影广告的优势、局限和对策</t>
  </si>
  <si>
    <t xml:space="preserve">袁雪芬</t>
  </si>
  <si>
    <t xml:space="preserve">广告产业园的问题与对策——以杭州运河广告产业园为例</t>
  </si>
  <si>
    <t xml:space="preserve">郑春燕</t>
  </si>
  <si>
    <t xml:space="preserve">本土连锁便利店的竞争战略研究————以浙江＂十足＂为例</t>
  </si>
  <si>
    <t xml:space="preserve">诸丽佳</t>
  </si>
  <si>
    <t xml:space="preserve">商业空间人流动线设计对其商业效益的影响研究</t>
  </si>
  <si>
    <t xml:space="preserve">刘金雁</t>
  </si>
  <si>
    <t xml:space="preserve">中国传统文化元素在广告创意中的应用——以某行业为例</t>
  </si>
  <si>
    <t xml:space="preserve">广告学 平均值</t>
  </si>
  <si>
    <t xml:space="preserve">汉语言文学</t>
  </si>
  <si>
    <t xml:space="preserve">关祥利</t>
  </si>
  <si>
    <t xml:space="preserve">《诗经》宴饮诗研究</t>
  </si>
  <si>
    <t xml:space="preserve">何昌豪</t>
  </si>
  <si>
    <t xml:space="preserve">论《西游记》中仙佛的真实形象</t>
  </si>
  <si>
    <t xml:space="preserve">唐微媚</t>
  </si>
  <si>
    <t xml:space="preserve">从民俗学视角看网络流行语</t>
  </si>
  <si>
    <t xml:space="preserve">赵婷婷</t>
  </si>
  <si>
    <t xml:space="preserve">中国现当代作家作品研究</t>
  </si>
  <si>
    <t xml:space="preserve">高丹妮</t>
  </si>
  <si>
    <t xml:space="preserve">当前中学写作教学中存在的问题及对策</t>
  </si>
  <si>
    <t xml:space="preserve">王琳琳</t>
  </si>
  <si>
    <t xml:space="preserve">抗战时期丰子恺散文的生命观念</t>
  </si>
  <si>
    <t xml:space="preserve">徐优芬</t>
  </si>
  <si>
    <t xml:space="preserve">人教版初中语文教材助学系统之“补白”研究</t>
  </si>
  <si>
    <t xml:space="preserve">诸丽蓉</t>
  </si>
  <si>
    <t xml:space="preserve">张炜小说生命经验的书写——以《九月寓言》、《刺猬歌》为例</t>
  </si>
  <si>
    <t xml:space="preserve">张柳春</t>
  </si>
  <si>
    <r>
      <rPr>
        <sz val="10"/>
        <rFont val="宋体"/>
        <family val="0"/>
        <charset val="134"/>
      </rPr>
      <t xml:space="preserve">2013</t>
    </r>
    <r>
      <rPr>
        <sz val="10"/>
        <rFont val="Noto Sans"/>
        <family val="2"/>
      </rPr>
      <t xml:space="preserve">年浙江省中考文学类作品阅读测试研究</t>
    </r>
  </si>
  <si>
    <t xml:space="preserve">张壮丽</t>
  </si>
  <si>
    <t xml:space="preserve">青楼女子的被放逐与自我放逐——结合古代文本中的妓女形象浅析</t>
  </si>
  <si>
    <t xml:space="preserve">王海容</t>
  </si>
  <si>
    <t xml:space="preserve">苏青的文学编辑与出版活动研究</t>
  </si>
  <si>
    <t xml:space="preserve">汉语言文学 平均值</t>
  </si>
  <si>
    <t xml:space="preserve">历史学</t>
  </si>
  <si>
    <t xml:space="preserve">陈巧玲</t>
  </si>
  <si>
    <t xml:space="preserve">留美学人黄绍湘与美国史研究</t>
  </si>
  <si>
    <t xml:space="preserve">黄辉</t>
  </si>
  <si>
    <t xml:space="preserve">王十朋官道官德研究</t>
  </si>
  <si>
    <t xml:space="preserve">罗丹</t>
  </si>
  <si>
    <t xml:space="preserve">从卫所变迁论明代浙江海防特点及得失——以台州桃渚所为例</t>
  </si>
  <si>
    <t xml:space="preserve">周烨芸</t>
  </si>
  <si>
    <t xml:space="preserve">孔氏南宗在衢州的教育活动及其影响</t>
  </si>
  <si>
    <t xml:space="preserve">历史学 平均值</t>
  </si>
  <si>
    <t xml:space="preserve">外国语学院</t>
  </si>
  <si>
    <t xml:space="preserve">英语</t>
  </si>
  <si>
    <t xml:space="preserve">陈湖丹</t>
  </si>
  <si>
    <r>
      <rPr>
        <sz val="10"/>
        <rFont val="宋体"/>
        <family val="0"/>
        <charset val="134"/>
      </rPr>
      <t xml:space="preserve">cultural Crisis in The Catcher in the Rye</t>
    </r>
    <r>
      <rPr>
        <sz val="10"/>
        <rFont val="Noto Sans"/>
        <family val="2"/>
      </rPr>
      <t xml:space="preserve">《麦田里的守望者》的文化危机</t>
    </r>
  </si>
  <si>
    <t xml:space="preserve">黄娜莎</t>
  </si>
  <si>
    <r>
      <rPr>
        <sz val="10"/>
        <rFont val="宋体"/>
        <family val="0"/>
        <charset val="134"/>
      </rPr>
      <t xml:space="preserve"> A Brief Study on Modern American Slang </t>
    </r>
    <r>
      <rPr>
        <sz val="10"/>
        <rFont val="Noto Sans"/>
        <family val="2"/>
      </rPr>
      <t xml:space="preserve">现代美国俚语初探</t>
    </r>
  </si>
  <si>
    <t xml:space="preserve">李思思</t>
  </si>
  <si>
    <r>
      <rPr>
        <sz val="10"/>
        <rFont val="宋体"/>
        <family val="0"/>
        <charset val="134"/>
      </rPr>
      <t xml:space="preserve">Topic-Prominent Feature of Chinese Sentences and C-E Translation Strategies</t>
    </r>
    <r>
      <rPr>
        <sz val="10"/>
        <rFont val="Noto Sans"/>
        <family val="2"/>
      </rPr>
      <t xml:space="preserve">汉语句子的主题突出特点及其英译策略</t>
    </r>
  </si>
  <si>
    <t xml:space="preserve">楼敏慧</t>
  </si>
  <si>
    <r>
      <rPr>
        <sz val="10"/>
        <rFont val="宋体"/>
        <family val="0"/>
        <charset val="134"/>
      </rPr>
      <t xml:space="preserve">Study on "Read-to-Write" Strategy in Extensive Reading Class for English Majors “</t>
    </r>
    <r>
      <rPr>
        <sz val="10"/>
        <rFont val="Noto Sans"/>
        <family val="2"/>
      </rPr>
      <t xml:space="preserve">以读促写”策略与英语专业阅读教学研究</t>
    </r>
  </si>
  <si>
    <t xml:space="preserve">许晨来</t>
  </si>
  <si>
    <r>
      <rPr>
        <sz val="10"/>
        <rFont val="宋体"/>
        <family val="0"/>
        <charset val="134"/>
      </rPr>
      <t xml:space="preserve">An Account of Jiong from Taijiong  </t>
    </r>
    <r>
      <rPr>
        <sz val="10"/>
        <rFont val="Noto Sans"/>
        <family val="2"/>
      </rPr>
      <t xml:space="preserve">《泰囧》说囧</t>
    </r>
  </si>
  <si>
    <t xml:space="preserve">岩佳伟</t>
  </si>
  <si>
    <r>
      <rPr>
        <sz val="10"/>
        <rFont val="宋体"/>
        <family val="0"/>
        <charset val="134"/>
      </rPr>
      <t xml:space="preserve">The Research and Countermeasure on Critical Thinking of English Major Students </t>
    </r>
    <r>
      <rPr>
        <sz val="10"/>
        <rFont val="Noto Sans"/>
        <family val="2"/>
      </rPr>
      <t xml:space="preserve">高校外语专业学生思辨能力调查及对策研究</t>
    </r>
  </si>
  <si>
    <t xml:space="preserve">陈冲</t>
  </si>
  <si>
    <r>
      <rPr>
        <sz val="10"/>
        <rFont val="宋体"/>
        <family val="0"/>
        <charset val="134"/>
      </rPr>
      <t xml:space="preserve">Biography and Identity in The Life of Samuel Johnson </t>
    </r>
    <r>
      <rPr>
        <sz val="10"/>
        <rFont val="Noto Sans"/>
        <family val="2"/>
      </rPr>
      <t xml:space="preserve">《塞缪尔•约翰逊传》中的传记写作与身份建构</t>
    </r>
  </si>
  <si>
    <t xml:space="preserve">林梅</t>
  </si>
  <si>
    <r>
      <rPr>
        <sz val="10"/>
        <rFont val="宋体"/>
        <family val="0"/>
        <charset val="134"/>
      </rPr>
      <t xml:space="preserve">Studies on Translation Version of Samson Agonistes by Zhu Weizhi</t>
    </r>
    <r>
      <rPr>
        <sz val="10"/>
        <rFont val="Noto Sans"/>
        <family val="2"/>
      </rPr>
      <t xml:space="preserve">朱维之《力士参孙》译本研究</t>
    </r>
  </si>
  <si>
    <t xml:space="preserve">楼佳丽</t>
  </si>
  <si>
    <r>
      <rPr>
        <sz val="10"/>
        <rFont val="宋体"/>
        <family val="0"/>
        <charset val="134"/>
      </rPr>
      <t xml:space="preserve">On Application of Multimedia to English Class in Junior Middle School</t>
    </r>
    <r>
      <rPr>
        <sz val="10"/>
        <rFont val="Noto Sans"/>
        <family val="2"/>
      </rPr>
      <t xml:space="preserve">多媒体在初中英语课堂的应用</t>
    </r>
  </si>
  <si>
    <t xml:space="preserve">朱红茹</t>
  </si>
  <si>
    <r>
      <rPr>
        <sz val="10"/>
        <rFont val="宋体"/>
        <family val="0"/>
        <charset val="134"/>
      </rPr>
      <t xml:space="preserve">A Feminist Study on The French Lieutenant’s Woman</t>
    </r>
    <r>
      <rPr>
        <sz val="10"/>
        <rFont val="Noto Sans"/>
        <family val="2"/>
      </rPr>
      <t xml:space="preserve">《法国中尉的女人》中的女性意识 </t>
    </r>
  </si>
  <si>
    <t xml:space="preserve">朱建君</t>
  </si>
  <si>
    <r>
      <rPr>
        <sz val="10"/>
        <rFont val="宋体"/>
        <family val="0"/>
        <charset val="134"/>
      </rPr>
      <t xml:space="preserve">Style Reproduction in Translating Strange Tales of a Lonely Studio</t>
    </r>
    <r>
      <rPr>
        <sz val="10"/>
        <rFont val="Noto Sans"/>
        <family val="2"/>
      </rPr>
      <t xml:space="preserve">《聊斋志异》英译中的风格再现</t>
    </r>
  </si>
  <si>
    <t xml:space="preserve">陈思思</t>
  </si>
  <si>
    <r>
      <rPr>
        <sz val="10"/>
        <rFont val="宋体"/>
        <family val="0"/>
        <charset val="134"/>
      </rPr>
      <t xml:space="preserve">A Needs Study: Promoting College English Teaching to Satisfy Outstanding Students’Cultivation at Wenzhou University </t>
    </r>
    <r>
      <rPr>
        <sz val="10"/>
        <rFont val="Noto Sans"/>
        <family val="2"/>
      </rPr>
      <t xml:space="preserve">我校“卓越人才培养”对大学英语教学改革的需求研究</t>
    </r>
  </si>
  <si>
    <t xml:space="preserve">陈一娇</t>
  </si>
  <si>
    <r>
      <rPr>
        <sz val="10"/>
        <rFont val="宋体"/>
        <family val="0"/>
        <charset val="134"/>
      </rPr>
      <t xml:space="preserve">A Study on the Business Negotiation Style  from the Perspective of Cultural Difference </t>
    </r>
    <r>
      <rPr>
        <sz val="10"/>
        <rFont val="Noto Sans"/>
        <family val="2"/>
      </rPr>
      <t xml:space="preserve">从文化差异角度浅析商务谈判风格</t>
    </r>
  </si>
  <si>
    <t xml:space="preserve">邓玉春</t>
  </si>
  <si>
    <r>
      <rPr>
        <sz val="10"/>
        <rFont val="宋体"/>
        <family val="0"/>
        <charset val="134"/>
      </rPr>
      <t xml:space="preserve"> A Comparative Study Between TEM-4 and IELTS  </t>
    </r>
    <r>
      <rPr>
        <sz val="10"/>
        <rFont val="Noto Sans"/>
        <family val="2"/>
      </rPr>
      <t xml:space="preserve">英语专业四级与雅思的对比研究 </t>
    </r>
  </si>
  <si>
    <t xml:space="preserve">刘婷婷</t>
  </si>
  <si>
    <r>
      <rPr>
        <sz val="10"/>
        <rFont val="宋体"/>
        <family val="0"/>
        <charset val="134"/>
      </rPr>
      <t xml:space="preserve">A Cognitive Motivation of Substituting Space for Time in Wenzhou Dialect </t>
    </r>
    <r>
      <rPr>
        <sz val="10"/>
        <rFont val="Noto Sans"/>
        <family val="2"/>
      </rPr>
      <t xml:space="preserve">温州方言“以空代时”现象的认知理据</t>
    </r>
  </si>
  <si>
    <t xml:space="preserve">吕丽萍</t>
  </si>
  <si>
    <r>
      <rPr>
        <sz val="10"/>
        <rFont val="宋体"/>
        <family val="0"/>
        <charset val="134"/>
      </rPr>
      <t xml:space="preserve">Study on the Translation of Chinese Dish Names from the Perspective of Skopos Theory   </t>
    </r>
    <r>
      <rPr>
        <sz val="10"/>
        <rFont val="Noto Sans"/>
        <family val="2"/>
      </rPr>
      <t xml:space="preserve">从目的论看中式菜名的英译</t>
    </r>
  </si>
  <si>
    <t xml:space="preserve">吴雪</t>
  </si>
  <si>
    <r>
      <rPr>
        <sz val="10"/>
        <rFont val="宋体"/>
        <family val="0"/>
        <charset val="134"/>
      </rPr>
      <t xml:space="preserve">Contextual Restriction in Translation  </t>
    </r>
    <r>
      <rPr>
        <sz val="10"/>
        <rFont val="Noto Sans"/>
        <family val="2"/>
      </rPr>
      <t xml:space="preserve">语境对翻译的限制</t>
    </r>
  </si>
  <si>
    <t xml:space="preserve">张薇</t>
  </si>
  <si>
    <r>
      <rPr>
        <sz val="10"/>
        <rFont val="宋体"/>
        <family val="0"/>
        <charset val="134"/>
      </rPr>
      <t xml:space="preserve">An Exploration of Lexical and Rhetorical Features of Advertising English </t>
    </r>
    <r>
      <rPr>
        <sz val="10"/>
        <rFont val="Noto Sans"/>
        <family val="2"/>
      </rPr>
      <t xml:space="preserve">广告英语的词汇特征与修辞风格的探析</t>
    </r>
  </si>
  <si>
    <t xml:space="preserve">陈烨</t>
  </si>
  <si>
    <r>
      <rPr>
        <sz val="10"/>
        <rFont val="宋体"/>
        <family val="0"/>
        <charset val="134"/>
      </rPr>
      <t xml:space="preserve">The Application of Self-directed and Cooperative Learning to Extensive Reading Class for English Majors </t>
    </r>
    <r>
      <rPr>
        <sz val="10"/>
        <rFont val="Noto Sans"/>
        <family val="2"/>
      </rPr>
      <t xml:space="preserve">自主合作学习在英语专业阅读教学中的应用</t>
    </r>
  </si>
  <si>
    <t xml:space="preserve">费祎</t>
  </si>
  <si>
    <r>
      <rPr>
        <sz val="10"/>
        <rFont val="宋体"/>
        <family val="0"/>
        <charset val="134"/>
      </rPr>
      <t xml:space="preserve">Research on Cultural Difference of Business English lexicon</t>
    </r>
    <r>
      <rPr>
        <sz val="10"/>
        <rFont val="Noto Sans"/>
        <family val="2"/>
      </rPr>
      <t xml:space="preserve">商务英语词汇的文化差异研究</t>
    </r>
  </si>
  <si>
    <t xml:space="preserve">孟莉跃</t>
  </si>
  <si>
    <r>
      <rPr>
        <sz val="10"/>
        <rFont val="宋体"/>
        <family val="0"/>
        <charset val="134"/>
      </rPr>
      <t xml:space="preserve">Translators’ Subjectivity in Translating Traditional Cultural Classic Ts'ai-ken t'an</t>
    </r>
    <r>
      <rPr>
        <sz val="10"/>
        <rFont val="Noto Sans"/>
        <family val="2"/>
      </rPr>
      <t xml:space="preserve">传统文化经典《菜根谭》英译中的译者主体性</t>
    </r>
  </si>
  <si>
    <t xml:space="preserve">庞天菊</t>
  </si>
  <si>
    <r>
      <rPr>
        <sz val="10"/>
        <rFont val="宋体"/>
        <family val="0"/>
        <charset val="134"/>
      </rPr>
      <t xml:space="preserve">On the Image of Donbey in Dickens’ Donbey and Son</t>
    </r>
    <r>
      <rPr>
        <sz val="10"/>
        <rFont val="Noto Sans"/>
        <family val="2"/>
      </rPr>
      <t xml:space="preserve">《董贝父子》中董贝形象解析</t>
    </r>
  </si>
  <si>
    <t xml:space="preserve">邱霖霖</t>
  </si>
  <si>
    <r>
      <rPr>
        <sz val="10"/>
        <rFont val="宋体"/>
        <family val="0"/>
        <charset val="134"/>
      </rPr>
      <t xml:space="preserve">Implementation of New Curriculum Standards in Secondary English Curriculum Design: Problems and Solutions</t>
    </r>
    <r>
      <rPr>
        <sz val="10"/>
        <rFont val="Noto Sans"/>
        <family val="2"/>
      </rPr>
      <t xml:space="preserve">新课标在中学英语课堂教学设计中的实施与对策</t>
    </r>
  </si>
  <si>
    <t xml:space="preserve">孙宁娟</t>
  </si>
  <si>
    <r>
      <rPr>
        <sz val="10"/>
        <rFont val="宋体"/>
        <family val="0"/>
        <charset val="134"/>
      </rPr>
      <t xml:space="preserve">On Ezra Pound’s Translation of Shijing</t>
    </r>
    <r>
      <rPr>
        <sz val="10"/>
        <rFont val="Noto Sans"/>
        <family val="2"/>
      </rPr>
      <t xml:space="preserve">庞德之《诗经》英译研究</t>
    </r>
  </si>
  <si>
    <t xml:space="preserve">燕敏</t>
  </si>
  <si>
    <r>
      <rPr>
        <sz val="10"/>
        <rFont val="宋体"/>
        <family val="0"/>
        <charset val="134"/>
      </rPr>
      <t xml:space="preserve">Addressing Terms in Two English Versions of Shui Hu Zhuan</t>
    </r>
    <r>
      <rPr>
        <sz val="10"/>
        <rFont val="Noto Sans"/>
        <family val="2"/>
      </rPr>
      <t xml:space="preserve">《水浒传》两个英译本中称谓语的翻译对比研究 </t>
    </r>
  </si>
  <si>
    <t xml:space="preserve">林晓磊</t>
  </si>
  <si>
    <r>
      <rPr>
        <sz val="10"/>
        <rFont val="宋体"/>
        <family val="0"/>
        <charset val="134"/>
      </rPr>
      <t xml:space="preserve">On the Polysemous Preposition "OUT" from Cognitive Perspective </t>
    </r>
    <r>
      <rPr>
        <sz val="10"/>
        <rFont val="Noto Sans"/>
        <family val="2"/>
      </rPr>
      <t xml:space="preserve">从认知角度看介词</t>
    </r>
    <r>
      <rPr>
        <sz val="10"/>
        <rFont val="宋体"/>
        <family val="0"/>
        <charset val="134"/>
      </rPr>
      <t xml:space="preserve">OUT</t>
    </r>
    <r>
      <rPr>
        <sz val="10"/>
        <rFont val="Noto Sans"/>
        <family val="2"/>
      </rPr>
      <t xml:space="preserve">的多义性</t>
    </r>
  </si>
  <si>
    <t xml:space="preserve">陈彬彬</t>
  </si>
  <si>
    <r>
      <rPr>
        <sz val="10"/>
        <rFont val="宋体"/>
        <family val="0"/>
        <charset val="134"/>
      </rPr>
      <t xml:space="preserve">A Stduy of the Life-oriented English Teaching in the Middle Schools</t>
    </r>
    <r>
      <rPr>
        <sz val="10"/>
        <rFont val="Noto Sans"/>
        <family val="2"/>
      </rPr>
      <t xml:space="preserve">生活化的初中英语教学研究</t>
    </r>
  </si>
  <si>
    <t xml:space="preserve">孙焕</t>
  </si>
  <si>
    <r>
      <rPr>
        <sz val="10"/>
        <rFont val="宋体"/>
        <family val="0"/>
        <charset val="134"/>
      </rPr>
      <t xml:space="preserve">A Study of Choice and Application of Teaching Materials and College English Learning </t>
    </r>
    <r>
      <rPr>
        <sz val="10"/>
        <rFont val="Noto Sans"/>
        <family val="2"/>
      </rPr>
      <t xml:space="preserve">探讨大学英语教材选择与应用对英语学习的影响</t>
    </r>
  </si>
  <si>
    <t xml:space="preserve">王珊</t>
  </si>
  <si>
    <r>
      <rPr>
        <sz val="10"/>
        <rFont val="宋体"/>
        <family val="0"/>
        <charset val="134"/>
      </rPr>
      <t xml:space="preserve">On the Translations of Phatic Utterances </t>
    </r>
    <r>
      <rPr>
        <sz val="10"/>
        <rFont val="Noto Sans"/>
        <family val="2"/>
      </rPr>
      <t xml:space="preserve">寒暄语的英译研究</t>
    </r>
  </si>
  <si>
    <t xml:space="preserve">陈俊霖</t>
  </si>
  <si>
    <r>
      <rPr>
        <sz val="10"/>
        <rFont val="宋体"/>
        <family val="0"/>
        <charset val="134"/>
      </rPr>
      <t xml:space="preserve">A Case Study on Target Acquisition of Junior Middle School English Teaching </t>
    </r>
    <r>
      <rPr>
        <sz val="10"/>
        <rFont val="Noto Sans"/>
        <family val="2"/>
      </rPr>
      <t xml:space="preserve">初中英语课堂教学目标达成情况课例分析</t>
    </r>
  </si>
  <si>
    <t xml:space="preserve">林婷婷</t>
  </si>
  <si>
    <r>
      <rPr>
        <sz val="10"/>
        <rFont val="宋体"/>
        <family val="0"/>
        <charset val="134"/>
      </rPr>
      <t xml:space="preserve">Research on Wenzhou Foreign Students' Cross-cultural Conflicts in Their Studies </t>
    </r>
    <r>
      <rPr>
        <sz val="10"/>
        <rFont val="Noto Sans"/>
        <family val="2"/>
      </rPr>
      <t xml:space="preserve">在温留学生在学习中经历的跨文化冲突调查</t>
    </r>
  </si>
  <si>
    <t xml:space="preserve">王佳颖</t>
  </si>
  <si>
    <r>
      <rPr>
        <sz val="10"/>
        <rFont val="宋体"/>
        <family val="0"/>
        <charset val="134"/>
      </rPr>
      <t xml:space="preserve">English-American culture in the junior middle school English teaching</t>
    </r>
    <r>
      <rPr>
        <sz val="10"/>
        <rFont val="Noto Sans"/>
        <family val="2"/>
      </rPr>
      <t xml:space="preserve">英美文化与初中英语教学</t>
    </r>
  </si>
  <si>
    <t xml:space="preserve">杨飘飘</t>
  </si>
  <si>
    <r>
      <rPr>
        <sz val="10"/>
        <rFont val="宋体"/>
        <family val="0"/>
        <charset val="134"/>
      </rPr>
      <t xml:space="preserve">The Application of the Situational Method in English Vocabulary Teaching in Junior Middle School</t>
    </r>
    <r>
      <rPr>
        <sz val="10"/>
        <rFont val="Noto Sans"/>
        <family val="2"/>
      </rPr>
      <t xml:space="preserve">情景教学法在初中英语词汇教学中的应用关于初中英语词汇教学有效性的探究</t>
    </r>
  </si>
  <si>
    <t xml:space="preserve">章飞飞</t>
  </si>
  <si>
    <r>
      <rPr>
        <sz val="10"/>
        <rFont val="宋体"/>
        <family val="0"/>
        <charset val="134"/>
      </rPr>
      <t xml:space="preserve">A Study on Evaluation Mode in Primary School English Teaching Based on Needs Analysis</t>
    </r>
    <r>
      <rPr>
        <sz val="10"/>
        <rFont val="Noto Sans"/>
        <family val="2"/>
      </rPr>
      <t xml:space="preserve">基于需求分析的小学英语教学评价模式研究</t>
    </r>
  </si>
  <si>
    <t xml:space="preserve">林雪羊</t>
  </si>
  <si>
    <r>
      <rPr>
        <sz val="10"/>
        <rFont val="宋体"/>
        <family val="0"/>
        <charset val="134"/>
      </rPr>
      <t xml:space="preserve">Merits and Demerits in Foreign Teachers' Classroom Teaching---From a Cross-cultural Perspective   </t>
    </r>
    <r>
      <rPr>
        <sz val="10"/>
        <rFont val="Noto Sans"/>
        <family val="2"/>
      </rPr>
      <t xml:space="preserve">外教课堂教学得失探微</t>
    </r>
    <r>
      <rPr>
        <sz val="10"/>
        <rFont val="宋体"/>
        <family val="0"/>
        <charset val="134"/>
      </rPr>
      <t xml:space="preserve">---</t>
    </r>
    <r>
      <rPr>
        <sz val="10"/>
        <rFont val="Noto Sans"/>
        <family val="2"/>
      </rPr>
      <t xml:space="preserve">一种跨文化的视角</t>
    </r>
  </si>
  <si>
    <t xml:space="preserve">钱露露</t>
  </si>
  <si>
    <r>
      <rPr>
        <sz val="10"/>
        <rFont val="宋体"/>
        <family val="0"/>
        <charset val="134"/>
      </rPr>
      <t xml:space="preserve"> Research on Task-Based English Teaching Approach in Junior Middle School </t>
    </r>
    <r>
      <rPr>
        <sz val="10"/>
        <rFont val="Noto Sans"/>
        <family val="2"/>
      </rPr>
      <t xml:space="preserve">初中英语任务型语言教学方法研究</t>
    </r>
  </si>
  <si>
    <t xml:space="preserve">王娅婷</t>
  </si>
  <si>
    <r>
      <rPr>
        <sz val="10"/>
        <rFont val="宋体"/>
        <family val="0"/>
        <charset val="134"/>
      </rPr>
      <t xml:space="preserve">Gothic Features in Wuthering Heights </t>
    </r>
    <r>
      <rPr>
        <sz val="10"/>
        <rFont val="Noto Sans"/>
        <family val="2"/>
      </rPr>
      <t xml:space="preserve">《呼啸山庄》中的哥特式风格</t>
    </r>
  </si>
  <si>
    <t xml:space="preserve">叶李佳琪</t>
  </si>
  <si>
    <r>
      <rPr>
        <sz val="10"/>
        <rFont val="宋体"/>
        <family val="0"/>
        <charset val="134"/>
      </rPr>
      <t xml:space="preserve">Gains and Losses of the New Model of College English Teaching – An Empirical Research  on the Reform of Network-based College English Teaching in Wenzhou University </t>
    </r>
    <r>
      <rPr>
        <sz val="10"/>
        <rFont val="Noto Sans"/>
        <family val="2"/>
      </rPr>
      <t xml:space="preserve">大学英语新教学模式的得与失</t>
    </r>
    <r>
      <rPr>
        <sz val="10"/>
        <rFont val="宋体"/>
        <family val="0"/>
        <charset val="134"/>
      </rPr>
      <t xml:space="preserve">--- </t>
    </r>
    <r>
      <rPr>
        <sz val="10"/>
        <rFont val="Noto Sans"/>
        <family val="2"/>
      </rPr>
      <t xml:space="preserve">基于温州大学大学英语教学改革的实证研究</t>
    </r>
  </si>
  <si>
    <t xml:space="preserve">周静</t>
  </si>
  <si>
    <r>
      <rPr>
        <sz val="10"/>
        <rFont val="宋体"/>
        <family val="0"/>
        <charset val="134"/>
      </rPr>
      <t xml:space="preserve">Study on English Translation of Wenzhou Folltales  </t>
    </r>
    <r>
      <rPr>
        <sz val="10"/>
        <rFont val="Noto Sans"/>
        <family val="2"/>
      </rPr>
      <t xml:space="preserve">温州民间故事英译研究</t>
    </r>
  </si>
  <si>
    <t xml:space="preserve">英语 平均值</t>
  </si>
  <si>
    <t xml:space="preserve">音乐学院</t>
  </si>
  <si>
    <t xml:space="preserve">音乐学</t>
  </si>
  <si>
    <t xml:space="preserve">谢宾婷</t>
  </si>
  <si>
    <t xml:space="preserve">声乐演唱技巧与情感表达</t>
  </si>
  <si>
    <t xml:space="preserve">李央</t>
  </si>
  <si>
    <t xml:space="preserve">“温州地区音乐教育消费的调查及思考”——以乐清市乐成镇为例</t>
  </si>
  <si>
    <t xml:space="preserve">唐姗姗</t>
  </si>
  <si>
    <t xml:space="preserve">以图形谱为引导的中小学音乐欣赏教学研究</t>
  </si>
  <si>
    <t xml:space="preserve">赵璐</t>
  </si>
  <si>
    <t xml:space="preserve">谈中国流行音乐的肇始与发展</t>
  </si>
  <si>
    <t xml:space="preserve">常凌子</t>
  </si>
  <si>
    <t xml:space="preserve">两本《民族音乐学概论》的比较研究——以伍国栋、杜亚雄著作为研究对象</t>
  </si>
  <si>
    <t xml:space="preserve">黄怡甜</t>
  </si>
  <si>
    <r>
      <rPr>
        <sz val="10"/>
        <rFont val="Noto Sans"/>
        <family val="2"/>
      </rPr>
      <t xml:space="preserve">针对成人</t>
    </r>
    <r>
      <rPr>
        <sz val="10"/>
        <rFont val="宋体"/>
        <family val="0"/>
        <charset val="134"/>
      </rPr>
      <t xml:space="preserve">/</t>
    </r>
    <r>
      <rPr>
        <sz val="10"/>
        <rFont val="Noto Sans"/>
        <family val="2"/>
      </rPr>
      <t xml:space="preserve">儿童提高钢琴练习效率的调查研究</t>
    </r>
  </si>
  <si>
    <t xml:space="preserve">张嘉莹</t>
  </si>
  <si>
    <t xml:space="preserve">小学音乐课通感教学内容探析</t>
  </si>
  <si>
    <t xml:space="preserve">张露洁</t>
  </si>
  <si>
    <t xml:space="preserve">缪天瑞的“国民音乐教育”研究</t>
  </si>
  <si>
    <t xml:space="preserve">音乐学 平均值</t>
  </si>
  <si>
    <t xml:space="preserve">美术与设计学院</t>
  </si>
  <si>
    <t xml:space="preserve">服装设计与工程</t>
  </si>
  <si>
    <t xml:space="preserve">冯佳琪</t>
  </si>
  <si>
    <r>
      <rPr>
        <sz val="10"/>
        <rFont val="Noto Sans"/>
        <family val="2"/>
      </rPr>
      <t xml:space="preserve">柔性化管理对服装制造业员工流失的影响探究——以</t>
    </r>
    <r>
      <rPr>
        <sz val="10"/>
        <rFont val="宋体"/>
        <family val="0"/>
        <charset val="134"/>
      </rPr>
      <t xml:space="preserve">DM</t>
    </r>
    <r>
      <rPr>
        <sz val="10"/>
        <rFont val="Noto Sans"/>
        <family val="2"/>
      </rPr>
      <t xml:space="preserve">男装企业为例</t>
    </r>
  </si>
  <si>
    <t xml:space="preserve">李洁</t>
  </si>
  <si>
    <t xml:space="preserve">割绒技法在时尚女装设计中的应用</t>
  </si>
  <si>
    <t xml:space="preserve">应晓君</t>
  </si>
  <si>
    <t xml:space="preserve">男衬衫快速反应制板方案研究</t>
  </si>
  <si>
    <t xml:space="preserve">朱俊莉</t>
  </si>
  <si>
    <t xml:space="preserve">影响大学生服装消费的品牌形象因素分析——以温州市大学生为例</t>
  </si>
  <si>
    <t xml:space="preserve">朱填填</t>
  </si>
  <si>
    <t xml:space="preserve">塑材造型在创意装的应用研究</t>
  </si>
  <si>
    <t xml:space="preserve">姜楚娜</t>
  </si>
  <si>
    <t xml:space="preserve">Otranto</t>
  </si>
  <si>
    <t xml:space="preserve">李狄清</t>
  </si>
  <si>
    <t xml:space="preserve">服装设计的艺术另类表现</t>
  </si>
  <si>
    <t xml:space="preserve">凌明</t>
  </si>
  <si>
    <t xml:space="preserve">中式元素在现代服装设计中的运用</t>
  </si>
  <si>
    <t xml:space="preserve">沈烨焘</t>
  </si>
  <si>
    <t xml:space="preserve">传统手工艺与当代时尚装束的融合</t>
  </si>
  <si>
    <t xml:space="preserve">戚婧</t>
  </si>
  <si>
    <r>
      <rPr>
        <sz val="10"/>
        <rFont val="Noto Sans"/>
        <family val="2"/>
      </rPr>
      <t xml:space="preserve">无声</t>
    </r>
    <r>
      <rPr>
        <sz val="10"/>
        <rFont val="宋体"/>
        <family val="0"/>
        <charset val="134"/>
      </rPr>
      <t xml:space="preserve">-----</t>
    </r>
    <r>
      <rPr>
        <sz val="10"/>
        <rFont val="Noto Sans"/>
        <family val="2"/>
      </rPr>
      <t xml:space="preserve">橱窗设计构成手法探索</t>
    </r>
  </si>
  <si>
    <t xml:space="preserve">朱红红</t>
  </si>
  <si>
    <t xml:space="preserve">立体造型在系列礼服设计中的应用</t>
  </si>
  <si>
    <t xml:space="preserve">俞琴华</t>
  </si>
  <si>
    <t xml:space="preserve">面料的二次设计在服装立体造型中的研究与应用</t>
  </si>
  <si>
    <t xml:space="preserve">廖佳</t>
  </si>
  <si>
    <t xml:space="preserve">传统服饰文化与现代时尚设计的融合与创新</t>
  </si>
  <si>
    <t xml:space="preserve">潘一瑶</t>
  </si>
  <si>
    <t xml:space="preserve">跨界艺术在展示陈列中的应用</t>
  </si>
  <si>
    <t xml:space="preserve">曲琳</t>
  </si>
  <si>
    <r>
      <rPr>
        <sz val="10"/>
        <rFont val="Noto Sans"/>
        <family val="2"/>
      </rPr>
      <t xml:space="preserve">画魂</t>
    </r>
    <r>
      <rPr>
        <sz val="10"/>
        <rFont val="宋体"/>
        <family val="0"/>
        <charset val="134"/>
      </rPr>
      <t xml:space="preserve">--</t>
    </r>
    <r>
      <rPr>
        <sz val="10"/>
        <rFont val="Noto Sans"/>
        <family val="2"/>
      </rPr>
      <t xml:space="preserve">超现实主义服装卖场设计</t>
    </r>
  </si>
  <si>
    <t xml:space="preserve">服装设计与工程 平均值</t>
  </si>
  <si>
    <t xml:space="preserve">工业设计</t>
  </si>
  <si>
    <t xml:space="preserve">李盼</t>
  </si>
  <si>
    <t xml:space="preserve">温州文创产品设计</t>
  </si>
  <si>
    <t xml:space="preserve">余裕成</t>
  </si>
  <si>
    <t xml:space="preserve">儿童产品设计</t>
  </si>
  <si>
    <t xml:space="preserve">姜凯利</t>
  </si>
  <si>
    <t xml:space="preserve">家居用品设计与制作</t>
  </si>
  <si>
    <t xml:space="preserve">工业设计 平均值</t>
  </si>
  <si>
    <t xml:space="preserve">美术学</t>
  </si>
  <si>
    <t xml:space="preserve">葛悠然</t>
  </si>
  <si>
    <t xml:space="preserve">中国工笔花鸟画创作与研究</t>
  </si>
  <si>
    <t xml:space="preserve">张茜茜</t>
  </si>
  <si>
    <t xml:space="preserve">莫内与印象主义色彩</t>
  </si>
  <si>
    <t xml:space="preserve">范雨燕</t>
  </si>
  <si>
    <t xml:space="preserve">国画花鸟</t>
  </si>
  <si>
    <t xml:space="preserve">季峰峰</t>
  </si>
  <si>
    <t xml:space="preserve">绘画语言探究</t>
  </si>
  <si>
    <t xml:space="preserve">陈昌杰</t>
  </si>
  <si>
    <t xml:space="preserve">油画青春题材</t>
  </si>
  <si>
    <t xml:space="preserve">董玲燕</t>
  </si>
  <si>
    <t xml:space="preserve">生活场景创作</t>
  </si>
  <si>
    <t xml:space="preserve">美术学 平均值</t>
  </si>
  <si>
    <t xml:space="preserve">艺术设计</t>
  </si>
  <si>
    <t xml:space="preserve">万瑾</t>
  </si>
  <si>
    <t xml:space="preserve">历史建筑可适性更新设计</t>
  </si>
  <si>
    <t xml:space="preserve">陈彤彤</t>
  </si>
  <si>
    <t xml:space="preserve">公共空间的视觉形象设计</t>
  </si>
  <si>
    <t xml:space="preserve">洪晓敏</t>
  </si>
  <si>
    <t xml:space="preserve">传统文化与现代设计</t>
  </si>
  <si>
    <t xml:space="preserve">邵克伟</t>
  </si>
  <si>
    <t xml:space="preserve">视觉的多元化与系统化设计</t>
  </si>
  <si>
    <t xml:space="preserve">王婉婷</t>
  </si>
  <si>
    <t xml:space="preserve">母语系列设计——概念的放大</t>
  </si>
  <si>
    <t xml:space="preserve">陈芳芳</t>
  </si>
  <si>
    <r>
      <rPr>
        <sz val="10"/>
        <rFont val="Noto Sans"/>
        <family val="2"/>
      </rPr>
      <t xml:space="preserve">轮回经典</t>
    </r>
    <r>
      <rPr>
        <sz val="10"/>
        <rFont val="宋体"/>
        <family val="0"/>
        <charset val="134"/>
      </rPr>
      <t xml:space="preserve">·</t>
    </r>
    <r>
      <rPr>
        <sz val="10"/>
        <rFont val="Noto Sans"/>
        <family val="2"/>
      </rPr>
      <t xml:space="preserve">新纽约——男鞋的设计与制作</t>
    </r>
  </si>
  <si>
    <t xml:space="preserve">耿家齐</t>
  </si>
  <si>
    <t xml:space="preserve">系列女时装鞋的设计与制作</t>
  </si>
  <si>
    <t xml:space="preserve">董琳琳</t>
  </si>
  <si>
    <t xml:space="preserve">  虚拟科技馆仿真</t>
  </si>
  <si>
    <t xml:space="preserve">陈琳</t>
  </si>
  <si>
    <r>
      <rPr>
        <sz val="10"/>
        <rFont val="宋体"/>
        <family val="0"/>
        <charset val="134"/>
      </rPr>
      <t xml:space="preserve">1.</t>
    </r>
    <r>
      <rPr>
        <sz val="10"/>
        <rFont val="Noto Sans"/>
        <family val="2"/>
      </rPr>
      <t xml:space="preserve">继承与创新包装整体形象设计    </t>
    </r>
    <r>
      <rPr>
        <sz val="10"/>
        <rFont val="宋体"/>
        <family val="0"/>
        <charset val="134"/>
      </rPr>
      <t xml:space="preserve">2.</t>
    </r>
    <r>
      <rPr>
        <sz val="10"/>
        <rFont val="Noto Sans"/>
        <family val="2"/>
      </rPr>
      <t xml:space="preserve">多元化整合品牌形象设计     </t>
    </r>
    <r>
      <rPr>
        <sz val="10"/>
        <rFont val="宋体"/>
        <family val="0"/>
        <charset val="134"/>
      </rPr>
      <t xml:space="preserve">3.</t>
    </r>
    <r>
      <rPr>
        <sz val="10"/>
        <rFont val="Noto Sans"/>
        <family val="2"/>
      </rPr>
      <t xml:space="preserve">基于品牌核心价值的品牌形象设计</t>
    </r>
  </si>
  <si>
    <t xml:space="preserve">万轶芸</t>
  </si>
  <si>
    <t xml:space="preserve">自然生活——系列皮饰品的设计与制作</t>
  </si>
  <si>
    <t xml:space="preserve">谢秋莎</t>
  </si>
  <si>
    <t xml:space="preserve">包装设计的视觉文化表现</t>
  </si>
  <si>
    <t xml:space="preserve">郭少楠</t>
  </si>
  <si>
    <t xml:space="preserve">当山水国画碰到立体几何——私人会所设计</t>
  </si>
  <si>
    <t xml:space="preserve">陈晓莹</t>
  </si>
  <si>
    <t xml:space="preserve">形式空间研究与建筑设计</t>
  </si>
  <si>
    <t xml:space="preserve">胡超航</t>
  </si>
  <si>
    <t xml:space="preserve">人生旅途——系列男鞋的设计与制作</t>
  </si>
  <si>
    <t xml:space="preserve">艺术设计 平均值</t>
  </si>
  <si>
    <t xml:space="preserve">数学与信息科学学院</t>
  </si>
  <si>
    <t xml:space="preserve">数学与应用数学（一本师范）</t>
  </si>
  <si>
    <t xml:space="preserve">林欢欢</t>
  </si>
  <si>
    <t xml:space="preserve">浅谈数学中的反证法</t>
  </si>
  <si>
    <t xml:space="preserve">杨鸿</t>
  </si>
  <si>
    <t xml:space="preserve">中英文字、词及句子的信息发散度研究</t>
  </si>
  <si>
    <t xml:space="preserve">陈静静</t>
  </si>
  <si>
    <t xml:space="preserve">浅谈大学数学教育中创造性思维能力培养与认识</t>
  </si>
  <si>
    <t xml:space="preserve">雷静思</t>
  </si>
  <si>
    <t xml:space="preserve">中学数学抽象函数的解题方法与教学对策的研究</t>
  </si>
  <si>
    <t xml:space="preserve">卢楚媛</t>
  </si>
  <si>
    <t xml:space="preserve">中学数学课堂中的提问艺术</t>
  </si>
  <si>
    <t xml:space="preserve">汪益飞</t>
  </si>
  <si>
    <t xml:space="preserve">浙江省生态环境压力与经济发展关系的研究</t>
  </si>
  <si>
    <t xml:space="preserve">王崇潮</t>
  </si>
  <si>
    <t xml:space="preserve">实变函数方法的一些应用</t>
  </si>
  <si>
    <t xml:space="preserve">徐建凤</t>
  </si>
  <si>
    <t xml:space="preserve">对高中数学与大学数学衔接问题的调查与分析</t>
  </si>
  <si>
    <t xml:space="preserve">赵环</t>
  </si>
  <si>
    <t xml:space="preserve">初中生数学学习方法的调查研究</t>
  </si>
  <si>
    <t xml:space="preserve">周强</t>
  </si>
  <si>
    <r>
      <rPr>
        <sz val="10"/>
        <rFont val="Noto Sans"/>
        <family val="2"/>
      </rPr>
      <t xml:space="preserve">各省高考试题之比较</t>
    </r>
    <r>
      <rPr>
        <sz val="10"/>
        <rFont val="宋体"/>
        <family val="0"/>
        <charset val="134"/>
      </rPr>
      <t xml:space="preserve">---</t>
    </r>
    <r>
      <rPr>
        <sz val="10"/>
        <rFont val="Noto Sans"/>
        <family val="2"/>
      </rPr>
      <t xml:space="preserve">方程题型</t>
    </r>
  </si>
  <si>
    <t xml:space="preserve">侯晓蒙</t>
  </si>
  <si>
    <t xml:space="preserve">微分和积分中值定理的综合探讨</t>
  </si>
  <si>
    <t xml:space="preserve">施珊龙</t>
  </si>
  <si>
    <t xml:space="preserve">中学数学中的概率探讨</t>
  </si>
  <si>
    <t xml:space="preserve">王婷婷</t>
  </si>
  <si>
    <t xml:space="preserve">一元多项式的最大公因式与最小公倍式及其求法</t>
  </si>
  <si>
    <t xml:space="preserve">杨象北</t>
  </si>
  <si>
    <t xml:space="preserve">常用不等式应用及不等式常用证法</t>
  </si>
  <si>
    <t xml:space="preserve">姚云霞</t>
  </si>
  <si>
    <t xml:space="preserve">关于二维射影坐标及其应用</t>
  </si>
  <si>
    <t xml:space="preserve">郑虹</t>
  </si>
  <si>
    <r>
      <rPr>
        <sz val="10"/>
        <rFont val="Noto Sans"/>
        <family val="2"/>
      </rPr>
      <t xml:space="preserve">初中学校数学教育差异调查分析—以温州第</t>
    </r>
    <r>
      <rPr>
        <sz val="10"/>
        <rFont val="宋体"/>
        <family val="0"/>
        <charset val="134"/>
      </rPr>
      <t xml:space="preserve">19</t>
    </r>
    <r>
      <rPr>
        <sz val="10"/>
        <rFont val="Noto Sans"/>
        <family val="2"/>
      </rPr>
      <t xml:space="preserve">中和温州市绣山中学为例</t>
    </r>
  </si>
  <si>
    <t xml:space="preserve">周文斌</t>
  </si>
  <si>
    <t xml:space="preserve">泰勒公式及其应用</t>
  </si>
  <si>
    <t xml:space="preserve">朱雯琰</t>
  </si>
  <si>
    <t xml:space="preserve">数学师范生教师专业素养的实证研究——基于《教师专业标准》与《数学课程标准》的思考</t>
  </si>
  <si>
    <t xml:space="preserve">徐静</t>
  </si>
  <si>
    <t xml:space="preserve">浙江省历年自主命题高考数学试卷选择题初探</t>
  </si>
  <si>
    <t xml:space="preserve">叶剑飞</t>
  </si>
  <si>
    <t xml:space="preserve">数学与应用数学（一本师范） 平均值</t>
  </si>
  <si>
    <t xml:space="preserve">统计学</t>
  </si>
  <si>
    <t xml:space="preserve">陈英英</t>
  </si>
  <si>
    <t xml:space="preserve">欧式期权在考虑资产离散分红时的定价</t>
  </si>
  <si>
    <t xml:space="preserve">陈勃羽</t>
  </si>
  <si>
    <t xml:space="preserve">浙江省水资源承载力的灰色综合评价</t>
  </si>
  <si>
    <t xml:space="preserve">余丹丹</t>
  </si>
  <si>
    <t xml:space="preserve">主成分分析和因子分析的比较及应用</t>
  </si>
  <si>
    <t xml:space="preserve">张境驿</t>
  </si>
  <si>
    <r>
      <rPr>
        <sz val="10"/>
        <rFont val="Noto Sans"/>
        <family val="2"/>
      </rPr>
      <t xml:space="preserve">世界主要国家（经济体）</t>
    </r>
    <r>
      <rPr>
        <sz val="10"/>
        <rFont val="宋体"/>
        <family val="0"/>
        <charset val="134"/>
      </rPr>
      <t xml:space="preserve">CPI</t>
    </r>
    <r>
      <rPr>
        <sz val="10"/>
        <rFont val="Noto Sans"/>
        <family val="2"/>
      </rPr>
      <t xml:space="preserve">和</t>
    </r>
    <r>
      <rPr>
        <sz val="10"/>
        <rFont val="宋体"/>
        <family val="0"/>
        <charset val="134"/>
      </rPr>
      <t xml:space="preserve">PPI</t>
    </r>
    <r>
      <rPr>
        <sz val="10"/>
        <rFont val="Noto Sans"/>
        <family val="2"/>
      </rPr>
      <t xml:space="preserve">传导分析</t>
    </r>
  </si>
  <si>
    <t xml:space="preserve">高藩容</t>
  </si>
  <si>
    <t xml:space="preserve">我国人口增长率影响因素分析</t>
  </si>
  <si>
    <t xml:space="preserve">统计学 平均值</t>
  </si>
  <si>
    <t xml:space="preserve">信息与计算科学</t>
  </si>
  <si>
    <t xml:space="preserve">陈敏航</t>
  </si>
  <si>
    <r>
      <rPr>
        <sz val="10"/>
        <rFont val="Noto Sans"/>
        <family val="2"/>
      </rPr>
      <t xml:space="preserve">基于</t>
    </r>
    <r>
      <rPr>
        <sz val="10"/>
        <rFont val="宋体"/>
        <family val="0"/>
        <charset val="134"/>
      </rPr>
      <t xml:space="preserve">B/S</t>
    </r>
    <r>
      <rPr>
        <sz val="10"/>
        <rFont val="Noto Sans"/>
        <family val="2"/>
      </rPr>
      <t xml:space="preserve">架构的人才市场信息管理系统的设计与实现</t>
    </r>
  </si>
  <si>
    <t xml:space="preserve">余荣</t>
  </si>
  <si>
    <r>
      <rPr>
        <sz val="10"/>
        <rFont val="Noto Sans"/>
        <family val="2"/>
      </rPr>
      <t xml:space="preserve">基于</t>
    </r>
    <r>
      <rPr>
        <sz val="10"/>
        <rFont val="宋体"/>
        <family val="0"/>
        <charset val="134"/>
      </rPr>
      <t xml:space="preserve">SSH</t>
    </r>
    <r>
      <rPr>
        <sz val="10"/>
        <rFont val="Noto Sans"/>
        <family val="2"/>
      </rPr>
      <t xml:space="preserve">框架的电子商务网站的设计与实现</t>
    </r>
  </si>
  <si>
    <t xml:space="preserve">朱乾昶</t>
  </si>
  <si>
    <r>
      <rPr>
        <sz val="10"/>
        <rFont val="Noto Sans"/>
        <family val="2"/>
      </rPr>
      <t xml:space="preserve">基于</t>
    </r>
    <r>
      <rPr>
        <sz val="10"/>
        <rFont val="宋体"/>
        <family val="0"/>
        <charset val="134"/>
      </rPr>
      <t xml:space="preserve">B/S</t>
    </r>
    <r>
      <rPr>
        <sz val="10"/>
        <rFont val="Noto Sans"/>
        <family val="2"/>
      </rPr>
      <t xml:space="preserve">架构的企业人事管理系统的设计与实现</t>
    </r>
  </si>
  <si>
    <t xml:space="preserve">信息与计算科学 平均值</t>
  </si>
  <si>
    <t xml:space="preserve">物理与电子信息工程学院</t>
  </si>
  <si>
    <t xml:space="preserve">电气工程及自动化</t>
  </si>
  <si>
    <t xml:space="preserve">陈琼君</t>
  </si>
  <si>
    <t xml:space="preserve">某工业园区变电所电气设计</t>
  </si>
  <si>
    <t xml:space="preserve">付佳鹏</t>
  </si>
  <si>
    <r>
      <rPr>
        <sz val="10"/>
        <rFont val="Noto Sans"/>
        <family val="2"/>
      </rPr>
      <t xml:space="preserve">基于</t>
    </r>
    <r>
      <rPr>
        <sz val="10"/>
        <rFont val="宋体"/>
        <family val="0"/>
        <charset val="134"/>
      </rPr>
      <t xml:space="preserve">PLC</t>
    </r>
    <r>
      <rPr>
        <sz val="10"/>
        <rFont val="Noto Sans"/>
        <family val="2"/>
      </rPr>
      <t xml:space="preserve">的电梯控制系统的设计</t>
    </r>
  </si>
  <si>
    <t xml:space="preserve">林超</t>
  </si>
  <si>
    <t xml:space="preserve">基于单片机的自行车速度里程计的设计</t>
  </si>
  <si>
    <t xml:space="preserve">俞洁辉</t>
  </si>
  <si>
    <t xml:space="preserve">小型断路器分断电流的采集与分析</t>
  </si>
  <si>
    <t xml:space="preserve">张榕</t>
  </si>
  <si>
    <r>
      <rPr>
        <sz val="10"/>
        <rFont val="Noto Sans"/>
        <family val="2"/>
      </rPr>
      <t xml:space="preserve">基于单片机的</t>
    </r>
    <r>
      <rPr>
        <sz val="10"/>
        <rFont val="宋体"/>
        <family val="0"/>
        <charset val="134"/>
      </rPr>
      <t xml:space="preserve">LED</t>
    </r>
    <r>
      <rPr>
        <sz val="10"/>
        <rFont val="Noto Sans"/>
        <family val="2"/>
      </rPr>
      <t xml:space="preserve">点阵电子显示屏设计与实现</t>
    </r>
  </si>
  <si>
    <t xml:space="preserve">章胜</t>
  </si>
  <si>
    <r>
      <rPr>
        <sz val="10"/>
        <rFont val="Noto Sans"/>
        <family val="2"/>
      </rPr>
      <t xml:space="preserve">某</t>
    </r>
    <r>
      <rPr>
        <sz val="10"/>
        <rFont val="宋体"/>
        <family val="0"/>
        <charset val="134"/>
      </rPr>
      <t xml:space="preserve">250KVA</t>
    </r>
    <r>
      <rPr>
        <sz val="10"/>
        <rFont val="Noto Sans"/>
        <family val="2"/>
      </rPr>
      <t xml:space="preserve">箱式变压器工程设计</t>
    </r>
  </si>
  <si>
    <t xml:space="preserve">王佳伟</t>
  </si>
  <si>
    <t xml:space="preserve">交流电机启动保护器的设计</t>
  </si>
  <si>
    <t xml:space="preserve">张彬彬</t>
  </si>
  <si>
    <t xml:space="preserve">电器试验合闸相角控制技术研究及实现</t>
  </si>
  <si>
    <t xml:space="preserve">张仁</t>
  </si>
  <si>
    <t xml:space="preserve">声音导引系统的设计</t>
  </si>
  <si>
    <t xml:space="preserve">赵钒成</t>
  </si>
  <si>
    <r>
      <rPr>
        <sz val="10"/>
        <rFont val="Noto Sans"/>
        <family val="2"/>
      </rPr>
      <t xml:space="preserve">基于</t>
    </r>
    <r>
      <rPr>
        <sz val="10"/>
        <rFont val="宋体"/>
        <family val="0"/>
        <charset val="134"/>
      </rPr>
      <t xml:space="preserve">C8051F410</t>
    </r>
    <r>
      <rPr>
        <sz val="10"/>
        <rFont val="Noto Sans"/>
        <family val="2"/>
      </rPr>
      <t xml:space="preserve">单片机的自动门控制系统的设计</t>
    </r>
  </si>
  <si>
    <t xml:space="preserve">电气工程及自动化 平均值</t>
  </si>
  <si>
    <t xml:space="preserve">电子信息工程</t>
  </si>
  <si>
    <t xml:space="preserve">石超</t>
  </si>
  <si>
    <t xml:space="preserve">移动互联网时代社区物业服务系统的开发设计</t>
  </si>
  <si>
    <t xml:space="preserve">钊守国</t>
  </si>
  <si>
    <t xml:space="preserve">低频多种信号发生电路的设计</t>
  </si>
  <si>
    <t xml:space="preserve">刘文辉</t>
  </si>
  <si>
    <r>
      <rPr>
        <sz val="10"/>
        <rFont val="Noto Sans"/>
        <family val="2"/>
      </rPr>
      <t xml:space="preserve">结合</t>
    </r>
    <r>
      <rPr>
        <sz val="10"/>
        <rFont val="宋体"/>
        <family val="0"/>
        <charset val="134"/>
      </rPr>
      <t xml:space="preserve">adaboost</t>
    </r>
    <r>
      <rPr>
        <sz val="10"/>
        <rFont val="Noto Sans"/>
        <family val="2"/>
      </rPr>
      <t xml:space="preserve">的</t>
    </r>
    <r>
      <rPr>
        <sz val="10"/>
        <rFont val="宋体"/>
        <family val="0"/>
        <charset val="134"/>
      </rPr>
      <t xml:space="preserve">BP</t>
    </r>
    <r>
      <rPr>
        <sz val="10"/>
        <rFont val="Noto Sans"/>
        <family val="2"/>
      </rPr>
      <t xml:space="preserve">神经网络的预测系统的实现</t>
    </r>
  </si>
  <si>
    <t xml:space="preserve">王青松</t>
  </si>
  <si>
    <t xml:space="preserve">基于无线射频识别技术的物流传输模型设计与制作</t>
  </si>
  <si>
    <t xml:space="preserve">电子信息工程 平均值</t>
  </si>
  <si>
    <t xml:space="preserve">电子信息科学与技术</t>
  </si>
  <si>
    <t xml:space="preserve">陈诚</t>
  </si>
  <si>
    <t xml:space="preserve">利用数码图像技术评估人民币纸钞破损程度</t>
  </si>
  <si>
    <t xml:space="preserve">卢彦廷</t>
  </si>
  <si>
    <t xml:space="preserve">数字可见光照度计的设计</t>
  </si>
  <si>
    <t xml:space="preserve">陆瑶</t>
  </si>
  <si>
    <r>
      <rPr>
        <sz val="10"/>
        <rFont val="宋体"/>
        <family val="0"/>
        <charset val="134"/>
      </rPr>
      <t xml:space="preserve">PID</t>
    </r>
    <r>
      <rPr>
        <sz val="10"/>
        <rFont val="Noto Sans"/>
        <family val="2"/>
      </rPr>
      <t xml:space="preserve">控制参数设计方法及动态特性的研究  </t>
    </r>
  </si>
  <si>
    <t xml:space="preserve">石露佳</t>
  </si>
  <si>
    <t xml:space="preserve">图像光线补偿方法研究</t>
  </si>
  <si>
    <t xml:space="preserve">吴文斌</t>
  </si>
  <si>
    <t xml:space="preserve">短距离无线电度表抄表计设计</t>
  </si>
  <si>
    <t xml:space="preserve">徐峰</t>
  </si>
  <si>
    <t xml:space="preserve">图像中矩形的快速检测和定位系统设计</t>
  </si>
  <si>
    <t xml:space="preserve">叶双</t>
  </si>
  <si>
    <t xml:space="preserve">近邻传播算法在复杂网络社团发现中的应用</t>
  </si>
  <si>
    <t xml:space="preserve">电子信息科学与技术 平均值</t>
  </si>
  <si>
    <t xml:space="preserve">计算机科学与技术</t>
  </si>
  <si>
    <t xml:space="preserve">陈玉玺</t>
  </si>
  <si>
    <r>
      <rPr>
        <sz val="10"/>
        <rFont val="Noto Sans"/>
        <family val="2"/>
      </rPr>
      <t xml:space="preserve">具备</t>
    </r>
    <r>
      <rPr>
        <sz val="10"/>
        <rFont val="宋体"/>
        <family val="0"/>
        <charset val="134"/>
      </rPr>
      <t xml:space="preserve">PC-Android</t>
    </r>
    <r>
      <rPr>
        <sz val="10"/>
        <rFont val="Noto Sans"/>
        <family val="2"/>
      </rPr>
      <t xml:space="preserve">同步功能的备忘提醒软件开发</t>
    </r>
  </si>
  <si>
    <t xml:space="preserve">陆燕红</t>
  </si>
  <si>
    <t xml:space="preserve">智能低压信息管理系统</t>
  </si>
  <si>
    <t xml:space="preserve">徐洋</t>
  </si>
  <si>
    <r>
      <rPr>
        <sz val="10"/>
        <rFont val="Noto Sans"/>
        <family val="2"/>
      </rPr>
      <t xml:space="preserve">基于</t>
    </r>
    <r>
      <rPr>
        <sz val="10"/>
        <rFont val="宋体"/>
        <family val="0"/>
        <charset val="134"/>
      </rPr>
      <t xml:space="preserve">WEB</t>
    </r>
    <r>
      <rPr>
        <sz val="10"/>
        <rFont val="Noto Sans"/>
        <family val="2"/>
      </rPr>
      <t xml:space="preserve">的图书销售管理系统</t>
    </r>
  </si>
  <si>
    <t xml:space="preserve">张叶波</t>
  </si>
  <si>
    <r>
      <rPr>
        <sz val="10"/>
        <rFont val="Noto Sans"/>
        <family val="2"/>
      </rPr>
      <t xml:space="preserve">基于</t>
    </r>
    <r>
      <rPr>
        <sz val="10"/>
        <rFont val="宋体"/>
        <family val="0"/>
        <charset val="134"/>
      </rPr>
      <t xml:space="preserve">OpenCV</t>
    </r>
    <r>
      <rPr>
        <sz val="10"/>
        <rFont val="Noto Sans"/>
        <family val="2"/>
      </rPr>
      <t xml:space="preserve">的嵌入式视频监控系统</t>
    </r>
  </si>
  <si>
    <t xml:space="preserve">董贝贝</t>
  </si>
  <si>
    <t xml:space="preserve">书店图书管理系统的设计与实现</t>
  </si>
  <si>
    <t xml:space="preserve">邱红莲</t>
  </si>
  <si>
    <r>
      <rPr>
        <sz val="10"/>
        <rFont val="Noto Sans"/>
        <family val="2"/>
      </rPr>
      <t xml:space="preserve">基于</t>
    </r>
    <r>
      <rPr>
        <sz val="10"/>
        <rFont val="宋体"/>
        <family val="0"/>
        <charset val="134"/>
      </rPr>
      <t xml:space="preserve">Scratch</t>
    </r>
    <r>
      <rPr>
        <sz val="10"/>
        <rFont val="Noto Sans"/>
        <family val="2"/>
      </rPr>
      <t xml:space="preserve">的教学益智游戏设计与开发</t>
    </r>
  </si>
  <si>
    <t xml:space="preserve">王玉玲</t>
  </si>
  <si>
    <r>
      <rPr>
        <sz val="10"/>
        <rFont val="Noto Sans"/>
        <family val="2"/>
      </rPr>
      <t xml:space="preserve">基于</t>
    </r>
    <r>
      <rPr>
        <sz val="10"/>
        <rFont val="宋体"/>
        <family val="0"/>
        <charset val="134"/>
      </rPr>
      <t xml:space="preserve">Web</t>
    </r>
    <r>
      <rPr>
        <sz val="10"/>
        <rFont val="Noto Sans"/>
        <family val="2"/>
      </rPr>
      <t xml:space="preserve">的模具商务网站设计与实现</t>
    </r>
  </si>
  <si>
    <t xml:space="preserve">许江云</t>
  </si>
  <si>
    <t xml:space="preserve">汽车美容网站的设计与实现</t>
  </si>
  <si>
    <t xml:space="preserve">周倩倩</t>
  </si>
  <si>
    <r>
      <rPr>
        <sz val="10"/>
        <rFont val="Noto Sans"/>
        <family val="2"/>
      </rPr>
      <t xml:space="preserve">基于</t>
    </r>
    <r>
      <rPr>
        <sz val="10"/>
        <rFont val="宋体"/>
        <family val="0"/>
        <charset val="134"/>
      </rPr>
      <t xml:space="preserve">flash</t>
    </r>
    <r>
      <rPr>
        <sz val="10"/>
        <rFont val="Noto Sans"/>
        <family val="2"/>
      </rPr>
      <t xml:space="preserve">的紫砂壶网站设计与开发</t>
    </r>
  </si>
  <si>
    <t xml:space="preserve">计算机科学与技术 平均值</t>
  </si>
  <si>
    <t xml:space="preserve">通信工程</t>
  </si>
  <si>
    <t xml:space="preserve">陈丽红</t>
  </si>
  <si>
    <r>
      <rPr>
        <sz val="10"/>
        <rFont val="Noto Sans"/>
        <family val="2"/>
      </rPr>
      <t xml:space="preserve">简易</t>
    </r>
    <r>
      <rPr>
        <sz val="10"/>
        <rFont val="宋体"/>
        <family val="0"/>
        <charset val="134"/>
      </rPr>
      <t xml:space="preserve">CDMA</t>
    </r>
    <r>
      <rPr>
        <sz val="10"/>
        <rFont val="Noto Sans"/>
        <family val="2"/>
      </rPr>
      <t xml:space="preserve">光纤通信系统</t>
    </r>
  </si>
  <si>
    <t xml:space="preserve">周彬</t>
  </si>
  <si>
    <t xml:space="preserve">导航系统中的差分定位技术研究</t>
  </si>
  <si>
    <t xml:space="preserve">通信工程 平均值</t>
  </si>
  <si>
    <t xml:space="preserve">网络工程</t>
  </si>
  <si>
    <t xml:space="preserve">刘莉</t>
  </si>
  <si>
    <r>
      <rPr>
        <sz val="10"/>
        <rFont val="Noto Sans"/>
        <family val="2"/>
      </rPr>
      <t xml:space="preserve">基于</t>
    </r>
    <r>
      <rPr>
        <sz val="10"/>
        <rFont val="宋体"/>
        <family val="0"/>
        <charset val="134"/>
      </rPr>
      <t xml:space="preserve">STC</t>
    </r>
    <r>
      <rPr>
        <sz val="10"/>
        <rFont val="Noto Sans"/>
        <family val="2"/>
      </rPr>
      <t xml:space="preserve">的</t>
    </r>
    <r>
      <rPr>
        <sz val="10"/>
        <rFont val="宋体"/>
        <family val="0"/>
        <charset val="134"/>
      </rPr>
      <t xml:space="preserve">RSTP</t>
    </r>
    <r>
      <rPr>
        <sz val="10"/>
        <rFont val="Noto Sans"/>
        <family val="2"/>
      </rPr>
      <t xml:space="preserve">协议性能测试</t>
    </r>
  </si>
  <si>
    <t xml:space="preserve">牟毅忠</t>
  </si>
  <si>
    <t xml:space="preserve">包交换网络的性能仿真</t>
  </si>
  <si>
    <t xml:space="preserve">沈浩</t>
  </si>
  <si>
    <t xml:space="preserve">路由器主要性能参数自动化测试程序设计与实现</t>
  </si>
  <si>
    <t xml:space="preserve">童益群</t>
  </si>
  <si>
    <t xml:space="preserve">演化支持向量机方法及其应用研究</t>
  </si>
  <si>
    <t xml:space="preserve">夏聪聪</t>
  </si>
  <si>
    <t xml:space="preserve">班主任信息管理系统——文档管理模块</t>
  </si>
  <si>
    <t xml:space="preserve">叶冬冬</t>
  </si>
  <si>
    <t xml:space="preserve">小世界网络模型的设计开发及其特性分析</t>
  </si>
  <si>
    <t xml:space="preserve">金耀东</t>
  </si>
  <si>
    <t xml:space="preserve">中小型企业统一协作网络的设计与部署</t>
  </si>
  <si>
    <t xml:space="preserve">李红康</t>
  </si>
  <si>
    <r>
      <rPr>
        <sz val="10"/>
        <rFont val="Noto Sans"/>
        <family val="2"/>
      </rPr>
      <t xml:space="preserve">基于</t>
    </r>
    <r>
      <rPr>
        <sz val="10"/>
        <rFont val="宋体"/>
        <family val="0"/>
        <charset val="134"/>
      </rPr>
      <t xml:space="preserve">P2P</t>
    </r>
    <r>
      <rPr>
        <sz val="10"/>
        <rFont val="Noto Sans"/>
        <family val="2"/>
      </rPr>
      <t xml:space="preserve">技术的网络视频通信及文件共享软件的设计和实现</t>
    </r>
  </si>
  <si>
    <t xml:space="preserve">学院认定无答辩资格，与外审意见吻合</t>
  </si>
  <si>
    <t xml:space="preserve">李梦霞</t>
  </si>
  <si>
    <t xml:space="preserve">计算机科学与技术系会议室预订管理系统的设计与实现</t>
  </si>
  <si>
    <t xml:space="preserve">任彬</t>
  </si>
  <si>
    <r>
      <rPr>
        <sz val="10"/>
        <rFont val="Noto Sans"/>
        <family val="2"/>
      </rPr>
      <t xml:space="preserve">基于</t>
    </r>
    <r>
      <rPr>
        <sz val="10"/>
        <rFont val="宋体"/>
        <family val="0"/>
        <charset val="134"/>
      </rPr>
      <t xml:space="preserve">LISP</t>
    </r>
    <r>
      <rPr>
        <sz val="10"/>
        <rFont val="Noto Sans"/>
        <family val="2"/>
      </rPr>
      <t xml:space="preserve">的</t>
    </r>
    <r>
      <rPr>
        <sz val="10"/>
        <rFont val="宋体"/>
        <family val="0"/>
        <charset val="134"/>
      </rPr>
      <t xml:space="preserve">MPLS VPN</t>
    </r>
    <r>
      <rPr>
        <sz val="10"/>
        <rFont val="Noto Sans"/>
        <family val="2"/>
      </rPr>
      <t xml:space="preserve">网络设计与验证</t>
    </r>
  </si>
  <si>
    <t xml:space="preserve">网络工程 平均值</t>
  </si>
  <si>
    <t xml:space="preserve">物理学</t>
  </si>
  <si>
    <t xml:space="preserve">潘高峰</t>
  </si>
  <si>
    <t xml:space="preserve">线性梯度共聚物的相分离行为研究</t>
  </si>
  <si>
    <t xml:space="preserve">金扬</t>
  </si>
  <si>
    <t xml:space="preserve">温州市中学高中物理选修课的开设情况调查研究</t>
  </si>
  <si>
    <t xml:space="preserve">叶冬梅</t>
  </si>
  <si>
    <t xml:space="preserve">信息技术的明天——科学素养短课程开发</t>
  </si>
  <si>
    <t xml:space="preserve">胡秋艳</t>
  </si>
  <si>
    <r>
      <rPr>
        <sz val="10"/>
        <rFont val="Noto Sans"/>
        <family val="2"/>
      </rPr>
      <t xml:space="preserve">两性物质对蛋白与</t>
    </r>
    <r>
      <rPr>
        <sz val="10"/>
        <rFont val="宋体"/>
        <family val="0"/>
        <charset val="134"/>
      </rPr>
      <t xml:space="preserve">DNA</t>
    </r>
    <r>
      <rPr>
        <sz val="10"/>
        <rFont val="Noto Sans"/>
        <family val="2"/>
      </rPr>
      <t xml:space="preserve">相互作用的影响研究</t>
    </r>
  </si>
  <si>
    <t xml:space="preserve">陈桑桑</t>
  </si>
  <si>
    <r>
      <rPr>
        <sz val="10"/>
        <rFont val="宋体"/>
        <family val="0"/>
        <charset val="134"/>
      </rPr>
      <t xml:space="preserve">coil-rod-coil</t>
    </r>
    <r>
      <rPr>
        <sz val="10"/>
        <rFont val="Noto Sans"/>
        <family val="2"/>
      </rPr>
      <t xml:space="preserve">三嵌段共聚物的自组装</t>
    </r>
  </si>
  <si>
    <t xml:space="preserve">沈婷婷</t>
  </si>
  <si>
    <t xml:space="preserve">从高中物理到普通物理</t>
  </si>
  <si>
    <t xml:space="preserve">吴敌</t>
  </si>
  <si>
    <t xml:space="preserve">纳米氧化物颗粒的制备和物性表征</t>
  </si>
  <si>
    <t xml:space="preserve">吴桑桑</t>
  </si>
  <si>
    <t xml:space="preserve">几何受限对星型三嵌段共聚物微结构的影响</t>
  </si>
  <si>
    <t xml:space="preserve">元立飞</t>
  </si>
  <si>
    <t xml:space="preserve">基于学生科学素养培养的校本课程开发——太空探测技术发展</t>
  </si>
  <si>
    <t xml:space="preserve">物理学 平均值</t>
  </si>
  <si>
    <t xml:space="preserve">信息管理与信息系统</t>
  </si>
  <si>
    <t xml:space="preserve">胡杨杨</t>
  </si>
  <si>
    <t xml:space="preserve">个性化媒体播放器的设计与实现</t>
  </si>
  <si>
    <t xml:space="preserve">孙哲宇</t>
  </si>
  <si>
    <t xml:space="preserve">混合策略在证劵市场和房地产市场中的应用</t>
  </si>
  <si>
    <t xml:space="preserve">李思易</t>
  </si>
  <si>
    <t xml:space="preserve">创业之星企业虚拟运营工具辅助计算软件财务模块开发</t>
  </si>
  <si>
    <t xml:space="preserve">沈倩雯</t>
  </si>
  <si>
    <t xml:space="preserve">数据库集成案例设计与实现</t>
  </si>
  <si>
    <t xml:space="preserve">信息管理与信息系统 平均值</t>
  </si>
  <si>
    <t xml:space="preserve">化学与材料工程学院</t>
  </si>
  <si>
    <t xml:space="preserve">材料科学与工程</t>
  </si>
  <si>
    <t xml:space="preserve">刘翔</t>
  </si>
  <si>
    <r>
      <rPr>
        <sz val="10"/>
        <rFont val="Noto Sans"/>
        <family val="2"/>
      </rPr>
      <t xml:space="preserve"> 生物分子辅助合成</t>
    </r>
    <r>
      <rPr>
        <sz val="10"/>
        <rFont val="宋体"/>
        <family val="0"/>
        <charset val="134"/>
      </rPr>
      <t xml:space="preserve">Cu2CoSnS4</t>
    </r>
    <r>
      <rPr>
        <sz val="10"/>
        <rFont val="Noto Sans"/>
        <family val="2"/>
      </rPr>
      <t xml:space="preserve">粉体</t>
    </r>
  </si>
  <si>
    <t xml:space="preserve">范樱焱</t>
  </si>
  <si>
    <r>
      <rPr>
        <sz val="10"/>
        <rFont val="Noto Sans"/>
        <family val="2"/>
      </rPr>
      <t xml:space="preserve">白炭黑对</t>
    </r>
    <r>
      <rPr>
        <sz val="10"/>
        <rFont val="宋体"/>
        <family val="0"/>
        <charset val="134"/>
      </rPr>
      <t xml:space="preserve">GF/PA6</t>
    </r>
    <r>
      <rPr>
        <sz val="10"/>
        <rFont val="Noto Sans"/>
        <family val="2"/>
      </rPr>
      <t xml:space="preserve">复合材料的性能影响研究</t>
    </r>
  </si>
  <si>
    <t xml:space="preserve">王春娜</t>
  </si>
  <si>
    <t xml:space="preserve">脂肪酸酯润滑剂的研究</t>
  </si>
  <si>
    <t xml:space="preserve">茅玲燕</t>
  </si>
  <si>
    <r>
      <rPr>
        <sz val="10"/>
        <rFont val="Noto Sans"/>
        <family val="2"/>
      </rPr>
      <t xml:space="preserve">白光</t>
    </r>
    <r>
      <rPr>
        <sz val="10"/>
        <rFont val="宋体"/>
        <family val="0"/>
        <charset val="134"/>
      </rPr>
      <t xml:space="preserve">LED</t>
    </r>
    <r>
      <rPr>
        <sz val="10"/>
        <rFont val="Noto Sans"/>
        <family val="2"/>
      </rPr>
      <t xml:space="preserve">用</t>
    </r>
    <r>
      <rPr>
        <sz val="10"/>
        <rFont val="宋体"/>
        <family val="0"/>
        <charset val="134"/>
      </rPr>
      <t xml:space="preserve">Ce</t>
    </r>
    <r>
      <rPr>
        <sz val="10"/>
        <rFont val="Noto Sans"/>
        <family val="2"/>
      </rPr>
      <t xml:space="preserve">、</t>
    </r>
    <r>
      <rPr>
        <sz val="10"/>
        <rFont val="宋体"/>
        <family val="0"/>
        <charset val="134"/>
      </rPr>
      <t xml:space="preserve">Mn/YAG</t>
    </r>
    <r>
      <rPr>
        <sz val="10"/>
        <rFont val="Noto Sans"/>
        <family val="2"/>
      </rPr>
      <t xml:space="preserve">单晶荧光材料的制备</t>
    </r>
  </si>
  <si>
    <t xml:space="preserve">材料科学与工程 平均值</t>
  </si>
  <si>
    <t xml:space="preserve">化学</t>
  </si>
  <si>
    <t xml:space="preserve">邱佳琪</t>
  </si>
  <si>
    <r>
      <rPr>
        <sz val="10"/>
        <rFont val="Noto Sans"/>
        <family val="2"/>
      </rPr>
      <t xml:space="preserve">选择性刻蚀在</t>
    </r>
    <r>
      <rPr>
        <sz val="10"/>
        <rFont val="宋体"/>
        <family val="0"/>
        <charset val="134"/>
      </rPr>
      <t xml:space="preserve">Pt</t>
    </r>
    <r>
      <rPr>
        <sz val="10"/>
        <rFont val="Noto Sans"/>
        <family val="2"/>
      </rPr>
      <t xml:space="preserve">纳米环制备中的应用</t>
    </r>
  </si>
  <si>
    <t xml:space="preserve">屠奕雯</t>
  </si>
  <si>
    <t xml:space="preserve">“以学定教”背景下初中科学探究性学习的研究</t>
  </si>
  <si>
    <t xml:space="preserve">樊娇</t>
  </si>
  <si>
    <t xml:space="preserve">芳基硼酸与单质硒的反应研究</t>
  </si>
  <si>
    <t xml:space="preserve">曹祎</t>
  </si>
  <si>
    <r>
      <rPr>
        <sz val="10"/>
        <rFont val="Noto Sans"/>
        <family val="2"/>
      </rPr>
      <t xml:space="preserve">具有</t>
    </r>
    <r>
      <rPr>
        <sz val="10"/>
        <rFont val="宋体"/>
        <family val="0"/>
        <charset val="134"/>
      </rPr>
      <t xml:space="preserve">C-H…π</t>
    </r>
    <r>
      <rPr>
        <sz val="10"/>
        <rFont val="Noto Sans"/>
        <family val="2"/>
      </rPr>
      <t xml:space="preserve">相互作用钴配合物的合成与表征</t>
    </r>
  </si>
  <si>
    <t xml:space="preserve">黄美玲</t>
  </si>
  <si>
    <t xml:space="preserve">邻氨基二苯甲酮的合成研究</t>
  </si>
  <si>
    <t xml:space="preserve">季柳杨</t>
  </si>
  <si>
    <t xml:space="preserve">现代仪器分析在高中校本课程中的应用</t>
  </si>
  <si>
    <t xml:space="preserve">梁凤</t>
  </si>
  <si>
    <t xml:space="preserve">水溶液中变价重金属离子的沉淀分离</t>
  </si>
  <si>
    <t xml:space="preserve">林强</t>
  </si>
  <si>
    <r>
      <rPr>
        <sz val="10"/>
        <rFont val="Noto Sans"/>
        <family val="2"/>
      </rPr>
      <t xml:space="preserve">熔融法制备掺杂</t>
    </r>
    <r>
      <rPr>
        <sz val="10"/>
        <rFont val="宋体"/>
        <family val="0"/>
        <charset val="134"/>
      </rPr>
      <t xml:space="preserve">In2O3</t>
    </r>
    <r>
      <rPr>
        <sz val="10"/>
        <rFont val="Noto Sans"/>
        <family val="2"/>
      </rPr>
      <t xml:space="preserve">量子点玻璃的研究</t>
    </r>
  </si>
  <si>
    <t xml:space="preserve">林伟刚</t>
  </si>
  <si>
    <t xml:space="preserve">碲基异质材料的可控合成及应用</t>
  </si>
  <si>
    <t xml:space="preserve">童超尔</t>
  </si>
  <si>
    <r>
      <rPr>
        <sz val="10"/>
        <rFont val="Noto Sans"/>
        <family val="2"/>
      </rPr>
      <t xml:space="preserve">二磺酸基</t>
    </r>
    <r>
      <rPr>
        <sz val="10"/>
        <rFont val="宋体"/>
        <family val="0"/>
        <charset val="134"/>
      </rPr>
      <t xml:space="preserve">- 2- </t>
    </r>
    <r>
      <rPr>
        <sz val="10"/>
        <rFont val="Noto Sans"/>
        <family val="2"/>
      </rPr>
      <t xml:space="preserve">萘羧酸配合物的合成及性质研究</t>
    </r>
  </si>
  <si>
    <t xml:space="preserve">吴勇</t>
  </si>
  <si>
    <t xml:space="preserve">果蔬中生长激素分离分析</t>
  </si>
  <si>
    <t xml:space="preserve">杨丽约</t>
  </si>
  <si>
    <r>
      <rPr>
        <sz val="10"/>
        <rFont val="宋体"/>
        <family val="0"/>
        <charset val="134"/>
      </rPr>
      <t xml:space="preserve">X</t>
    </r>
    <r>
      <rPr>
        <sz val="10"/>
        <rFont val="Noto Sans"/>
        <family val="2"/>
      </rPr>
      <t xml:space="preserve">射线衍射</t>
    </r>
    <r>
      <rPr>
        <sz val="10"/>
        <rFont val="宋体"/>
        <family val="0"/>
        <charset val="134"/>
      </rPr>
      <t xml:space="preserve">-Rietveld</t>
    </r>
    <r>
      <rPr>
        <sz val="10"/>
        <rFont val="Noto Sans"/>
        <family val="2"/>
      </rPr>
      <t xml:space="preserve">全谱图拟合法定量测定二氧化锆物相组成含量</t>
    </r>
  </si>
  <si>
    <t xml:space="preserve">臧一锦</t>
  </si>
  <si>
    <t xml:space="preserve">基于联萘和联吡啶的共轭聚合物的合成与性质研究</t>
  </si>
  <si>
    <t xml:space="preserve">曾彬彬</t>
  </si>
  <si>
    <t xml:space="preserve">离子色谱法同时测定羊栖菜中几种砷的含量</t>
  </si>
  <si>
    <t xml:space="preserve">化学 平均值</t>
  </si>
  <si>
    <t xml:space="preserve">化学工程与工艺</t>
  </si>
  <si>
    <t xml:space="preserve">陈畅</t>
  </si>
  <si>
    <r>
      <rPr>
        <sz val="10"/>
        <rFont val="宋体"/>
        <family val="0"/>
        <charset val="134"/>
      </rPr>
      <t xml:space="preserve">β-</t>
    </r>
    <r>
      <rPr>
        <sz val="10"/>
        <rFont val="Noto Sans"/>
        <family val="2"/>
      </rPr>
      <t xml:space="preserve">氯丙酮催化加氢工艺的设计</t>
    </r>
  </si>
  <si>
    <t xml:space="preserve">胡剑锋</t>
  </si>
  <si>
    <t xml:space="preserve">超支化多元醇的工艺设计研究</t>
  </si>
  <si>
    <t xml:space="preserve">娄聪</t>
  </si>
  <si>
    <t xml:space="preserve">全氟辛基磺酸茂锆配合物催化傅克烷基化反应及其动力学研究</t>
  </si>
  <si>
    <t xml:space="preserve">罗真理</t>
  </si>
  <si>
    <r>
      <rPr>
        <sz val="10"/>
        <rFont val="Noto Sans"/>
        <family val="2"/>
      </rPr>
      <t xml:space="preserve">天然产物分子</t>
    </r>
    <r>
      <rPr>
        <sz val="10"/>
        <rFont val="宋体"/>
        <family val="0"/>
        <charset val="134"/>
      </rPr>
      <t xml:space="preserve">Phaitanthrin A </t>
    </r>
    <r>
      <rPr>
        <sz val="10"/>
        <rFont val="Noto Sans"/>
        <family val="2"/>
      </rPr>
      <t xml:space="preserve">的催化不对称合成研究及实验室放大反应器的设计</t>
    </r>
  </si>
  <si>
    <t xml:space="preserve">孙甜</t>
  </si>
  <si>
    <r>
      <rPr>
        <sz val="10"/>
        <rFont val="Noto Sans"/>
        <family val="2"/>
      </rPr>
      <t xml:space="preserve">年产</t>
    </r>
    <r>
      <rPr>
        <sz val="10"/>
        <rFont val="宋体"/>
        <family val="0"/>
        <charset val="134"/>
      </rPr>
      <t xml:space="preserve">8</t>
    </r>
    <r>
      <rPr>
        <sz val="10"/>
        <rFont val="Noto Sans"/>
        <family val="2"/>
      </rPr>
      <t xml:space="preserve">万吨</t>
    </r>
    <r>
      <rPr>
        <sz val="10"/>
        <rFont val="宋体"/>
        <family val="0"/>
        <charset val="134"/>
      </rPr>
      <t xml:space="preserve">MMA</t>
    </r>
    <r>
      <rPr>
        <sz val="10"/>
        <rFont val="Noto Sans"/>
        <family val="2"/>
      </rPr>
      <t xml:space="preserve">生产工艺设计（化工竞赛</t>
    </r>
    <r>
      <rPr>
        <sz val="10"/>
        <rFont val="宋体"/>
        <family val="0"/>
        <charset val="134"/>
      </rPr>
      <t xml:space="preserve">)</t>
    </r>
  </si>
  <si>
    <t xml:space="preserve">王诗晴</t>
  </si>
  <si>
    <r>
      <rPr>
        <sz val="10"/>
        <rFont val="Noto Sans"/>
        <family val="2"/>
      </rPr>
      <t xml:space="preserve">年产</t>
    </r>
    <r>
      <rPr>
        <sz val="10"/>
        <rFont val="宋体"/>
        <family val="0"/>
        <charset val="134"/>
      </rPr>
      <t xml:space="preserve">30</t>
    </r>
    <r>
      <rPr>
        <sz val="10"/>
        <rFont val="Noto Sans"/>
        <family val="2"/>
      </rPr>
      <t xml:space="preserve">万吨合成氨合成车间工艺设计</t>
    </r>
  </si>
  <si>
    <t xml:space="preserve">王晓蕾</t>
  </si>
  <si>
    <t xml:space="preserve">圆珠笔产品电化学腐蚀过程研究</t>
  </si>
  <si>
    <t xml:space="preserve">张彩云</t>
  </si>
  <si>
    <r>
      <rPr>
        <sz val="10"/>
        <rFont val="Noto Sans"/>
        <family val="2"/>
      </rPr>
      <t xml:space="preserve">介孔</t>
    </r>
    <r>
      <rPr>
        <sz val="10"/>
        <rFont val="宋体"/>
        <family val="0"/>
        <charset val="134"/>
      </rPr>
      <t xml:space="preserve">MeAPO-5</t>
    </r>
    <r>
      <rPr>
        <sz val="10"/>
        <rFont val="Noto Sans"/>
        <family val="2"/>
      </rPr>
      <t xml:space="preserve">用于在苯醌上的直接</t>
    </r>
    <r>
      <rPr>
        <sz val="10"/>
        <rFont val="宋体"/>
        <family val="0"/>
        <charset val="134"/>
      </rPr>
      <t xml:space="preserve">C-H</t>
    </r>
    <r>
      <rPr>
        <sz val="10"/>
        <rFont val="Noto Sans"/>
        <family val="2"/>
      </rPr>
      <t xml:space="preserve">活化和</t>
    </r>
    <r>
      <rPr>
        <sz val="10"/>
        <rFont val="宋体"/>
        <family val="0"/>
        <charset val="134"/>
      </rPr>
      <t xml:space="preserve">C-N</t>
    </r>
    <r>
      <rPr>
        <sz val="10"/>
        <rFont val="Noto Sans"/>
        <family val="2"/>
      </rPr>
      <t xml:space="preserve">偶联反应研究</t>
    </r>
  </si>
  <si>
    <t xml:space="preserve">李梦圆</t>
  </si>
  <si>
    <t xml:space="preserve">双金属条形码纳米线电化学合成的过程研究</t>
  </si>
  <si>
    <t xml:space="preserve">宋文波</t>
  </si>
  <si>
    <t xml:space="preserve">卤代硝基苯选择性加氢的实验研究及放大研究反应器的设计</t>
  </si>
  <si>
    <t xml:space="preserve">田孙渠</t>
  </si>
  <si>
    <r>
      <rPr>
        <sz val="10"/>
        <rFont val="Noto Sans"/>
        <family val="2"/>
      </rPr>
      <t xml:space="preserve">年产</t>
    </r>
    <r>
      <rPr>
        <sz val="10"/>
        <rFont val="宋体"/>
        <family val="0"/>
        <charset val="134"/>
      </rPr>
      <t xml:space="preserve">4000</t>
    </r>
    <r>
      <rPr>
        <sz val="10"/>
        <rFont val="Noto Sans"/>
        <family val="2"/>
      </rPr>
      <t xml:space="preserve">吨柠檬酸生产工艺设计</t>
    </r>
  </si>
  <si>
    <t xml:space="preserve">于德洋</t>
  </si>
  <si>
    <t xml:space="preserve">吡啶离子液体催化剂的制备及催化性能的研究</t>
  </si>
  <si>
    <t xml:space="preserve">化学工程与工艺 平均值</t>
  </si>
  <si>
    <t xml:space="preserve">应用化学</t>
  </si>
  <si>
    <t xml:space="preserve">陈达</t>
  </si>
  <si>
    <t xml:space="preserve">对称和非对称脂肪醚的合成方法研究</t>
  </si>
  <si>
    <t xml:space="preserve">陈逸</t>
  </si>
  <si>
    <t xml:space="preserve">无过渡金属参与腈和胺制备取代酰胺的绿色方法研究</t>
  </si>
  <si>
    <t xml:space="preserve">罗燕书</t>
  </si>
  <si>
    <t xml:space="preserve">钯催化碳氢活化反应机理的理论研究</t>
  </si>
  <si>
    <t xml:space="preserve">易际埕</t>
  </si>
  <si>
    <t xml:space="preserve">嘧啶酯类化合物的合成</t>
  </si>
  <si>
    <t xml:space="preserve">朱冬</t>
  </si>
  <si>
    <r>
      <rPr>
        <sz val="10"/>
        <rFont val="Noto Sans"/>
        <family val="2"/>
      </rPr>
      <t xml:space="preserve">三维石墨烯中空球</t>
    </r>
    <r>
      <rPr>
        <sz val="10"/>
        <rFont val="宋体"/>
        <family val="0"/>
        <charset val="134"/>
      </rPr>
      <t xml:space="preserve">/</t>
    </r>
    <r>
      <rPr>
        <sz val="10"/>
        <rFont val="Noto Sans"/>
        <family val="2"/>
      </rPr>
      <t xml:space="preserve">氢氧化镍复合材料的制备及电容性能的研究</t>
    </r>
  </si>
  <si>
    <t xml:space="preserve">应用化学 平均值</t>
  </si>
  <si>
    <t xml:space="preserve">生命与环境科学学院</t>
  </si>
  <si>
    <t xml:space="preserve">环境科学</t>
  </si>
  <si>
    <t xml:space="preserve">黄子懿</t>
  </si>
  <si>
    <t xml:space="preserve">硫酸盐对蔬菜吸收铬的抑制作用</t>
  </si>
  <si>
    <t xml:space="preserve">铜暴露对羊栖菜幼孢子体光合作用的影响</t>
  </si>
  <si>
    <t xml:space="preserve">冷旭盛</t>
  </si>
  <si>
    <t xml:space="preserve">鹿城区藤桥镇生态建设规划</t>
  </si>
  <si>
    <t xml:space="preserve">黎征武</t>
  </si>
  <si>
    <t xml:space="preserve">无土栽培系统处理黑水的初步研究</t>
  </si>
  <si>
    <t xml:space="preserve">刘振涛</t>
  </si>
  <si>
    <t xml:space="preserve">生物质炭结构特征及其环境效应</t>
  </si>
  <si>
    <t xml:space="preserve">王梦哲</t>
  </si>
  <si>
    <t xml:space="preserve">温州乐清湾生态脆弱性评价</t>
  </si>
  <si>
    <t xml:space="preserve">朱诗凯</t>
  </si>
  <si>
    <t xml:space="preserve">温州市三垟湿地底泥营养元素及其垂直分布</t>
  </si>
  <si>
    <t xml:space="preserve">环境科学 平均值</t>
  </si>
  <si>
    <t xml:space="preserve">生物技术</t>
  </si>
  <si>
    <t xml:space="preserve">顾重建</t>
  </si>
  <si>
    <t xml:space="preserve">热驯化对红耳滑龟幼龟喜好温度、热耐受性和抗氧化酶活性的影响</t>
  </si>
  <si>
    <t xml:space="preserve">王栋栋</t>
  </si>
  <si>
    <r>
      <rPr>
        <sz val="10"/>
        <rFont val="Noto Sans"/>
        <family val="2"/>
      </rPr>
      <t xml:space="preserve">菜粉蝶颗粒体病毒蛋白</t>
    </r>
    <r>
      <rPr>
        <sz val="10"/>
        <rFont val="宋体"/>
        <family val="0"/>
        <charset val="134"/>
      </rPr>
      <t xml:space="preserve">ORF10</t>
    </r>
    <r>
      <rPr>
        <sz val="10"/>
        <rFont val="Noto Sans"/>
        <family val="2"/>
      </rPr>
      <t xml:space="preserve">、</t>
    </r>
    <r>
      <rPr>
        <sz val="10"/>
        <rFont val="宋体"/>
        <family val="0"/>
        <charset val="134"/>
      </rPr>
      <t xml:space="preserve">ORF11 </t>
    </r>
    <r>
      <rPr>
        <sz val="10"/>
        <rFont val="Noto Sans"/>
        <family val="2"/>
      </rPr>
      <t xml:space="preserve">生物信息学研究</t>
    </r>
  </si>
  <si>
    <t xml:space="preserve">杨鼎俊</t>
  </si>
  <si>
    <t xml:space="preserve">早春茬樱桃番茄栽培及品种比较试验</t>
  </si>
  <si>
    <t xml:space="preserve">周威威</t>
  </si>
  <si>
    <t xml:space="preserve">竹叶黄酮对小白鼠免疫系统的影响</t>
  </si>
  <si>
    <t xml:space="preserve">生物技术 平均值</t>
  </si>
  <si>
    <t xml:space="preserve">生物科学</t>
  </si>
  <si>
    <t xml:space="preserve">蔡映芸</t>
  </si>
  <si>
    <t xml:space="preserve">生物柴油副产品粗甘油培养裂殖壶菌产油脂的培养基优化</t>
  </si>
  <si>
    <t xml:space="preserve">范倩莹</t>
  </si>
  <si>
    <r>
      <rPr>
        <sz val="10"/>
        <rFont val="Noto Sans"/>
        <family val="2"/>
      </rPr>
      <t xml:space="preserve">镉、汞单独及联合作用对中华绒螯蟹的毒性效应</t>
    </r>
    <r>
      <rPr>
        <sz val="10"/>
        <rFont val="宋体"/>
        <family val="0"/>
        <charset val="134"/>
      </rPr>
      <t xml:space="preserve">3</t>
    </r>
  </si>
  <si>
    <t xml:space="preserve">韩文源</t>
  </si>
  <si>
    <t xml:space="preserve">羊栖菜中糖含量与糖组成的季节变化</t>
  </si>
  <si>
    <t xml:space="preserve">蒋莎莎</t>
  </si>
  <si>
    <t xml:space="preserve">精克草星对小白鼠空间记忆能力的影响</t>
  </si>
  <si>
    <t xml:space="preserve">金珊珊</t>
  </si>
  <si>
    <r>
      <rPr>
        <sz val="10"/>
        <rFont val="宋体"/>
        <family val="0"/>
        <charset val="134"/>
      </rPr>
      <t xml:space="preserve">PBL</t>
    </r>
    <r>
      <rPr>
        <sz val="10"/>
        <rFont val="Noto Sans"/>
        <family val="2"/>
      </rPr>
      <t xml:space="preserve">教学法在高中生物教学中的应用 </t>
    </r>
  </si>
  <si>
    <t xml:space="preserve">陆厉芳</t>
  </si>
  <si>
    <r>
      <rPr>
        <sz val="10"/>
        <rFont val="Noto Sans"/>
        <family val="2"/>
      </rPr>
      <t xml:space="preserve">高效微生物絮凝剂</t>
    </r>
    <r>
      <rPr>
        <sz val="10"/>
        <rFont val="宋体"/>
        <family val="0"/>
        <charset val="134"/>
      </rPr>
      <t xml:space="preserve">MBF(B8)</t>
    </r>
    <r>
      <rPr>
        <sz val="10"/>
        <rFont val="Noto Sans"/>
        <family val="2"/>
      </rPr>
      <t xml:space="preserve">的絮凝特性的研究</t>
    </r>
  </si>
  <si>
    <t xml:space="preserve">王成</t>
  </si>
  <si>
    <r>
      <rPr>
        <sz val="10"/>
        <rFont val="Noto Sans"/>
        <family val="2"/>
      </rPr>
      <t xml:space="preserve">异养硝化</t>
    </r>
    <r>
      <rPr>
        <sz val="10"/>
        <rFont val="宋体"/>
        <family val="0"/>
        <charset val="134"/>
      </rPr>
      <t xml:space="preserve">-</t>
    </r>
    <r>
      <rPr>
        <sz val="10"/>
        <rFont val="Noto Sans"/>
        <family val="2"/>
      </rPr>
      <t xml:space="preserve">好氧反硝化菌的分离鉴定</t>
    </r>
  </si>
  <si>
    <t xml:space="preserve">姚萍</t>
  </si>
  <si>
    <t xml:space="preserve">苦苣黄酮提取和抗氧化研究</t>
  </si>
  <si>
    <t xml:space="preserve">赵熠</t>
  </si>
  <si>
    <t xml:space="preserve">斑腿泛树蛙鸣声的昼夜节律性与特征的初步分析</t>
  </si>
  <si>
    <t xml:space="preserve">郑飘飘</t>
  </si>
  <si>
    <t xml:space="preserve">铬还原菌的鉴定及重金属对其影响</t>
  </si>
  <si>
    <t xml:space="preserve">郑苏瑾</t>
  </si>
  <si>
    <t xml:space="preserve">四月份羊栖菜中糖类物质的特征</t>
  </si>
  <si>
    <t xml:space="preserve">生物科学 平均值</t>
  </si>
  <si>
    <t xml:space="preserve">机电工程学院</t>
  </si>
  <si>
    <t xml:space="preserve">工业工程</t>
  </si>
  <si>
    <t xml:space="preserve">丁潜臻</t>
  </si>
  <si>
    <t xml:space="preserve">工作研究在某公司接触器车间的应用</t>
  </si>
  <si>
    <t xml:space="preserve">谷尚敏</t>
  </si>
  <si>
    <t xml:space="preserve">基于精益生产的某汽车电子企业冲压车间现场改善</t>
  </si>
  <si>
    <t xml:space="preserve">潘康年</t>
  </si>
  <si>
    <t xml:space="preserve">某制造型企业标准工时和生产线平衡分析与应用</t>
  </si>
  <si>
    <t xml:space="preserve">徐海洋</t>
  </si>
  <si>
    <t xml:space="preserve">工作研究在汽车变速器生产车间的应用</t>
  </si>
  <si>
    <t xml:space="preserve">陈昌凯</t>
  </si>
  <si>
    <t xml:space="preserve">某机电企业生产作业方法和流程的分析与研究</t>
  </si>
  <si>
    <t xml:space="preserve">冯俊文</t>
  </si>
  <si>
    <t xml:space="preserve">工作研究在气泵生产车间的应用</t>
  </si>
  <si>
    <t xml:space="preserve">王涛涛</t>
  </si>
  <si>
    <r>
      <rPr>
        <sz val="10"/>
        <rFont val="宋体"/>
        <family val="0"/>
        <charset val="134"/>
      </rPr>
      <t xml:space="preserve">A</t>
    </r>
    <r>
      <rPr>
        <sz val="10"/>
        <rFont val="Noto Sans"/>
        <family val="2"/>
      </rPr>
      <t xml:space="preserve">企业生产过程中产品质量控制及改进</t>
    </r>
  </si>
  <si>
    <t xml:space="preserve">何奇峰</t>
  </si>
  <si>
    <t xml:space="preserve">某汽车配件企业产品的质量管理与控制</t>
  </si>
  <si>
    <t xml:space="preserve">王丁波</t>
  </si>
  <si>
    <t xml:space="preserve">某生产企业产品质量管理与控制研究</t>
  </si>
  <si>
    <t xml:space="preserve">工业工程 平均值</t>
  </si>
  <si>
    <t xml:space="preserve">机械工程及自动化</t>
  </si>
  <si>
    <t xml:space="preserve">常东</t>
  </si>
  <si>
    <t xml:space="preserve">转换器插座簧片冲压模具设计</t>
  </si>
  <si>
    <t xml:space="preserve">陈华约</t>
  </si>
  <si>
    <r>
      <rPr>
        <sz val="10"/>
        <rFont val="Noto Sans"/>
        <family val="2"/>
      </rPr>
      <t xml:space="preserve">数控雕铣机</t>
    </r>
    <r>
      <rPr>
        <sz val="10"/>
        <rFont val="宋体"/>
        <family val="0"/>
        <charset val="134"/>
      </rPr>
      <t xml:space="preserve">Z</t>
    </r>
    <r>
      <rPr>
        <sz val="10"/>
        <rFont val="Noto Sans"/>
        <family val="2"/>
      </rPr>
      <t xml:space="preserve">轴部件设计及工艺</t>
    </r>
  </si>
  <si>
    <t xml:space="preserve">胡勇明</t>
  </si>
  <si>
    <t xml:space="preserve">法兰专用夹具的设计与研究</t>
  </si>
  <si>
    <t xml:space="preserve">蒋鑫</t>
  </si>
  <si>
    <r>
      <rPr>
        <sz val="10"/>
        <rFont val="Noto Sans"/>
        <family val="2"/>
      </rPr>
      <t xml:space="preserve">基于</t>
    </r>
    <r>
      <rPr>
        <sz val="10"/>
        <rFont val="宋体"/>
        <family val="0"/>
        <charset val="134"/>
      </rPr>
      <t xml:space="preserve">ADAMS</t>
    </r>
    <r>
      <rPr>
        <sz val="10"/>
        <rFont val="Noto Sans"/>
        <family val="2"/>
      </rPr>
      <t xml:space="preserve">的机械手末端夹具结构优化设计</t>
    </r>
  </si>
  <si>
    <t xml:space="preserve">李剑阳</t>
  </si>
  <si>
    <t xml:space="preserve">大功率两轴激光扫描振镜系统设计</t>
  </si>
  <si>
    <t xml:space="preserve">吴酉</t>
  </si>
  <si>
    <t xml:space="preserve">取件机械手开发</t>
  </si>
  <si>
    <t xml:space="preserve">张钊源</t>
  </si>
  <si>
    <t xml:space="preserve">塑料后盖板注射模具设计</t>
  </si>
  <si>
    <t xml:space="preserve">周涵力</t>
  </si>
  <si>
    <t xml:space="preserve">基于滚刷和吸尘装置的全自动墙壁清洁机的设计</t>
  </si>
  <si>
    <t xml:space="preserve">管赫楠</t>
  </si>
  <si>
    <t xml:space="preserve">激光熔覆与手工堆焊和等离子喷涂的工艺对比研究</t>
  </si>
  <si>
    <t xml:space="preserve">王财虎</t>
  </si>
  <si>
    <t xml:space="preserve">核电站阀门的避振设计</t>
  </si>
  <si>
    <t xml:space="preserve">杨天平</t>
  </si>
  <si>
    <t xml:space="preserve">多功能组合型智能流量测控仪（流速型）－水平分体式整机设计</t>
  </si>
  <si>
    <t xml:space="preserve">孙晓东</t>
  </si>
  <si>
    <t xml:space="preserve">零件装配线图像识别系统的设计及开发</t>
  </si>
  <si>
    <t xml:space="preserve">徐柯炜</t>
  </si>
  <si>
    <t xml:space="preserve">电源插座外壳注塑模具设计和加工工艺制订</t>
  </si>
  <si>
    <t xml:space="preserve">陈荣湾</t>
  </si>
  <si>
    <t xml:space="preserve">绕线机控制器的模块化开发</t>
  </si>
  <si>
    <t xml:space="preserve">李斌</t>
  </si>
  <si>
    <t xml:space="preserve">新型糖化过滤减速器设计与研究</t>
  </si>
  <si>
    <t xml:space="preserve">奚俊彬</t>
  </si>
  <si>
    <t xml:space="preserve">电磁开关水阀的设计</t>
  </si>
  <si>
    <t xml:space="preserve">谢祖君</t>
  </si>
  <si>
    <t xml:space="preserve">车门垫板零件冲压模具设计</t>
  </si>
  <si>
    <t xml:space="preserve">张健</t>
  </si>
  <si>
    <t xml:space="preserve">增氧机结构及控制器设计</t>
  </si>
  <si>
    <t xml:space="preserve">机械工程及自动化 平均值</t>
  </si>
  <si>
    <t xml:space="preserve">汽车服务工程</t>
  </si>
  <si>
    <t xml:space="preserve">陈宇</t>
  </si>
  <si>
    <t xml:space="preserve">汽车物流配送方案的研究</t>
  </si>
  <si>
    <t xml:space="preserve">童攀</t>
  </si>
  <si>
    <t xml:space="preserve">纳米流以射流冲击冷却方式对高温换热面的传热研究</t>
  </si>
  <si>
    <t xml:space="preserve">陈曦</t>
  </si>
  <si>
    <t xml:space="preserve">新能源车用电动机冷却器设计</t>
  </si>
  <si>
    <t xml:space="preserve">潘阳波</t>
  </si>
  <si>
    <t xml:space="preserve">汽车修理企业设计</t>
  </si>
  <si>
    <t xml:space="preserve">汽车服务工程 平均值</t>
  </si>
  <si>
    <t xml:space="preserve">建筑与土木工程学院</t>
  </si>
  <si>
    <t xml:space="preserve">建筑学</t>
  </si>
  <si>
    <t xml:space="preserve">陈枫</t>
  </si>
  <si>
    <t xml:space="preserve">泰顺县公安局业务用房工程建筑方案设计</t>
  </si>
  <si>
    <t xml:space="preserve">陈琴勤</t>
  </si>
  <si>
    <t xml:space="preserve">温州市滨江商务区某高层综合楼建筑设计</t>
  </si>
  <si>
    <t xml:space="preserve">卓启明</t>
  </si>
  <si>
    <t xml:space="preserve">某综合楼建筑方案设计</t>
  </si>
  <si>
    <t xml:space="preserve">马艺钊</t>
  </si>
  <si>
    <t xml:space="preserve">城市综合体设计</t>
  </si>
  <si>
    <t xml:space="preserve">建筑学 平均值</t>
  </si>
  <si>
    <t xml:space="preserve">土木工程</t>
  </si>
  <si>
    <t xml:space="preserve">许乐达</t>
  </si>
  <si>
    <t xml:space="preserve">多层商务旅馆设计</t>
  </si>
  <si>
    <t xml:space="preserve">王洪江</t>
  </si>
  <si>
    <t xml:space="preserve">金湖湾房地产开发项目可行性研究</t>
  </si>
  <si>
    <t xml:space="preserve">杨子君</t>
  </si>
  <si>
    <t xml:space="preserve">李孟斌</t>
  </si>
  <si>
    <t xml:space="preserve">多层商业住宅建筑结构设计</t>
  </si>
  <si>
    <t xml:space="preserve">陈大印</t>
  </si>
  <si>
    <t xml:space="preserve">饱和砂土地基中非连续屏障隔振试验研究</t>
  </si>
  <si>
    <t xml:space="preserve">陈李斌</t>
  </si>
  <si>
    <t xml:space="preserve">某地基处理及基坑工程围护方案设计和计算书编制</t>
  </si>
  <si>
    <t xml:space="preserve">冯琳</t>
  </si>
  <si>
    <t xml:space="preserve">工程量清单手工编制</t>
  </si>
  <si>
    <t xml:space="preserve">顾帅</t>
  </si>
  <si>
    <r>
      <rPr>
        <sz val="10"/>
        <rFont val="Noto Sans"/>
        <family val="2"/>
      </rPr>
      <t xml:space="preserve">春晖中学</t>
    </r>
    <r>
      <rPr>
        <sz val="10"/>
        <rFont val="宋体"/>
        <family val="0"/>
        <charset val="134"/>
      </rPr>
      <t xml:space="preserve">24</t>
    </r>
    <r>
      <rPr>
        <sz val="10"/>
        <rFont val="Noto Sans"/>
        <family val="2"/>
      </rPr>
      <t xml:space="preserve">班多层教学楼建筑结构设计</t>
    </r>
  </si>
  <si>
    <t xml:space="preserve">李耀峰</t>
  </si>
  <si>
    <t xml:space="preserve">透明砂土的配置及实验研究</t>
  </si>
  <si>
    <t xml:space="preserve">秦臻</t>
  </si>
  <si>
    <t xml:space="preserve">未央别苑房地产开发项目可行性研究</t>
  </si>
  <si>
    <t xml:space="preserve">王坚烨</t>
  </si>
  <si>
    <t xml:space="preserve">瓯越大学设计学院办公楼结构设计及节材分析</t>
  </si>
  <si>
    <t xml:space="preserve">肖霄</t>
  </si>
  <si>
    <r>
      <rPr>
        <sz val="10"/>
        <rFont val="Noto Sans"/>
        <family val="2"/>
      </rPr>
      <t xml:space="preserve">高层建筑结构设计与探索</t>
    </r>
    <r>
      <rPr>
        <sz val="10"/>
        <rFont val="宋体"/>
        <family val="0"/>
        <charset val="134"/>
      </rPr>
      <t xml:space="preserve">-</t>
    </r>
    <r>
      <rPr>
        <sz val="10"/>
        <rFont val="Noto Sans"/>
        <family val="2"/>
      </rPr>
      <t xml:space="preserve">住宅</t>
    </r>
    <r>
      <rPr>
        <sz val="10"/>
        <rFont val="宋体"/>
        <family val="0"/>
        <charset val="134"/>
      </rPr>
      <t xml:space="preserve">5</t>
    </r>
  </si>
  <si>
    <t xml:space="preserve">叶怡明</t>
  </si>
  <si>
    <r>
      <rPr>
        <sz val="10"/>
        <rFont val="Noto Sans"/>
        <family val="2"/>
      </rPr>
      <t xml:space="preserve">上江路钢筋混凝土</t>
    </r>
    <r>
      <rPr>
        <sz val="10"/>
        <rFont val="宋体"/>
        <family val="0"/>
        <charset val="134"/>
      </rPr>
      <t xml:space="preserve">30</t>
    </r>
    <r>
      <rPr>
        <sz val="10"/>
        <rFont val="Noto Sans"/>
        <family val="2"/>
      </rPr>
      <t xml:space="preserve">米</t>
    </r>
    <r>
      <rPr>
        <sz val="10"/>
        <rFont val="宋体"/>
        <family val="0"/>
        <charset val="134"/>
      </rPr>
      <t xml:space="preserve">T</t>
    </r>
    <r>
      <rPr>
        <sz val="10"/>
        <rFont val="Noto Sans"/>
        <family val="2"/>
      </rPr>
      <t xml:space="preserve">梁桥设计</t>
    </r>
  </si>
  <si>
    <t xml:space="preserve">陈相伟</t>
  </si>
  <si>
    <t xml:space="preserve">龙湾区农贸市场建筑结构设计</t>
  </si>
  <si>
    <t xml:space="preserve">李显</t>
  </si>
  <si>
    <t xml:space="preserve">粉煤灰基地质聚合物混凝土的制备及其力学性能研究</t>
  </si>
  <si>
    <t xml:space="preserve">杨事达</t>
  </si>
  <si>
    <t xml:space="preserve">沿海地区低矮房屋的近地面台风风场特性实测研究</t>
  </si>
  <si>
    <t xml:space="preserve">张超</t>
  </si>
  <si>
    <t xml:space="preserve">温州市第二职业中等专业学校迁扩建工程地基处理及基坑围护工程设计</t>
  </si>
  <si>
    <t xml:space="preserve">张津津</t>
  </si>
  <si>
    <t xml:space="preserve">某教学楼招标文件的设计及其投标文件之技术标编制</t>
  </si>
  <si>
    <t xml:space="preserve">赵翔</t>
  </si>
  <si>
    <t xml:space="preserve">房地产项目可行性研究</t>
  </si>
  <si>
    <t xml:space="preserve">钟彻</t>
  </si>
  <si>
    <t xml:space="preserve">某地基处理及基坑工程围护方案设计和计算书编制及监测</t>
  </si>
  <si>
    <t xml:space="preserve">周梦楚</t>
  </si>
  <si>
    <t xml:space="preserve">瓯北六小报告厅钢屋盖设计和综合楼结构设计</t>
  </si>
  <si>
    <t xml:space="preserve">朱继丰</t>
  </si>
  <si>
    <t xml:space="preserve">学院新区学生宿舍工程量清单与工程造价文件编制</t>
  </si>
  <si>
    <t xml:space="preserve">董增东</t>
  </si>
  <si>
    <t xml:space="preserve">方思棋</t>
  </si>
  <si>
    <r>
      <rPr>
        <sz val="10"/>
        <rFont val="Noto Sans"/>
        <family val="2"/>
      </rPr>
      <t xml:space="preserve">清风中学</t>
    </r>
    <r>
      <rPr>
        <sz val="10"/>
        <rFont val="宋体"/>
        <family val="0"/>
        <charset val="134"/>
      </rPr>
      <t xml:space="preserve">24</t>
    </r>
    <r>
      <rPr>
        <sz val="10"/>
        <rFont val="Noto Sans"/>
        <family val="2"/>
      </rPr>
      <t xml:space="preserve">班多层教学楼建筑结构设计</t>
    </r>
  </si>
  <si>
    <t xml:space="preserve">郝中靖</t>
  </si>
  <si>
    <t xml:space="preserve">纤维增强粉煤灰基地质聚合物砂浆的力学性能研究</t>
  </si>
  <si>
    <t xml:space="preserve">金圣慧</t>
  </si>
  <si>
    <t xml:space="preserve">华虹商办楼工程量清单与工程造价文件编制</t>
  </si>
  <si>
    <t xml:space="preserve">吴明</t>
  </si>
  <si>
    <t xml:space="preserve">徐佳俊</t>
  </si>
  <si>
    <t xml:space="preserve">瓯海农贸市场建筑结构设计</t>
  </si>
  <si>
    <t xml:space="preserve">徐启杰</t>
  </si>
  <si>
    <t xml:space="preserve">滨湖中等专业学校综合楼建筑结构设计</t>
  </si>
  <si>
    <t xml:space="preserve">土木工程 平均值</t>
  </si>
  <si>
    <t xml:space="preserve">创业人才培养学院</t>
  </si>
  <si>
    <t xml:space="preserve">创业管理</t>
  </si>
  <si>
    <t xml:space="preserve">王伦</t>
  </si>
  <si>
    <t xml:space="preserve">微博营销在餐饮企业中的应用分析——以湘西老锅为例</t>
  </si>
  <si>
    <t xml:space="preserve">张志豪</t>
  </si>
  <si>
    <t xml:space="preserve">创业类课程对学生创业意愿的影响研究</t>
  </si>
  <si>
    <t xml:space="preserve">鲍婷婷</t>
  </si>
  <si>
    <r>
      <rPr>
        <sz val="10"/>
        <rFont val="Noto Sans"/>
        <family val="2"/>
      </rPr>
      <t xml:space="preserve">浅析温州民间借贷的风险及防范</t>
    </r>
    <r>
      <rPr>
        <sz val="10"/>
        <rFont val="宋体"/>
        <family val="0"/>
        <charset val="134"/>
      </rPr>
      <t xml:space="preserve">----</t>
    </r>
    <r>
      <rPr>
        <sz val="10"/>
        <rFont val="Noto Sans"/>
        <family val="2"/>
      </rPr>
      <t xml:space="preserve">以温州“老板跑路事件”为例</t>
    </r>
  </si>
  <si>
    <t xml:space="preserve">创业管理 平均值</t>
  </si>
  <si>
    <t xml:space="preserve">总计平均值</t>
  </si>
  <si>
    <t xml:space="preserve">注：</t>
  </si>
  <si>
    <r>
      <rPr>
        <sz val="10"/>
        <rFont val="宋体"/>
        <family val="0"/>
        <charset val="134"/>
      </rPr>
      <t xml:space="preserve">1</t>
    </r>
    <r>
      <rPr>
        <sz val="10"/>
        <rFont val="Noto Sans"/>
        <family val="2"/>
      </rPr>
      <t xml:space="preserve">、吻合度的取值办法：评审结果相符取</t>
    </r>
    <r>
      <rPr>
        <sz val="10"/>
        <rFont val="宋体"/>
        <family val="0"/>
        <charset val="134"/>
      </rPr>
      <t xml:space="preserve">0</t>
    </r>
    <r>
      <rPr>
        <sz val="10"/>
        <rFont val="Noto Sans"/>
        <family val="2"/>
      </rPr>
      <t xml:space="preserve">、相差一档取</t>
    </r>
    <r>
      <rPr>
        <sz val="10"/>
        <rFont val="宋体"/>
        <family val="0"/>
        <charset val="134"/>
      </rPr>
      <t xml:space="preserve">1</t>
    </r>
    <r>
      <rPr>
        <sz val="10"/>
        <rFont val="Noto Sans"/>
        <family val="2"/>
      </rPr>
      <t xml:space="preserve">、相差二档取</t>
    </r>
    <r>
      <rPr>
        <sz val="10"/>
        <rFont val="宋体"/>
        <family val="0"/>
        <charset val="134"/>
      </rPr>
      <t xml:space="preserve">3</t>
    </r>
    <r>
      <rPr>
        <sz val="10"/>
        <rFont val="Noto Sans"/>
        <family val="2"/>
      </rPr>
      <t xml:space="preserve">、相差三档取</t>
    </r>
    <r>
      <rPr>
        <sz val="10"/>
        <rFont val="宋体"/>
        <family val="0"/>
        <charset val="134"/>
      </rPr>
      <t xml:space="preserve">5.(</t>
    </r>
    <r>
      <rPr>
        <sz val="10"/>
        <rFont val="Noto Sans"/>
        <family val="2"/>
      </rPr>
      <t xml:space="preserve">本计值方法采用浙江大学的计值方法</t>
    </r>
    <r>
      <rPr>
        <sz val="10"/>
        <rFont val="宋体"/>
        <family val="0"/>
        <charset val="134"/>
      </rPr>
      <t xml:space="preserve">)</t>
    </r>
    <r>
      <rPr>
        <sz val="10"/>
        <rFont val="Noto Sans"/>
        <family val="2"/>
      </rPr>
      <t xml:space="preserve">。</t>
    </r>
  </si>
  <si>
    <r>
      <rPr>
        <sz val="10"/>
        <rFont val="宋体"/>
        <family val="0"/>
        <charset val="134"/>
      </rPr>
      <t xml:space="preserve">2</t>
    </r>
    <r>
      <rPr>
        <sz val="10"/>
        <rFont val="Noto Sans"/>
        <family val="2"/>
      </rPr>
      <t xml:space="preserve">、平均吻合度的计算：各学院吻合度的总和除以学院所抽查的论文总数。</t>
    </r>
  </si>
  <si>
    <r>
      <rPr>
        <sz val="10"/>
        <rFont val="宋体"/>
        <family val="0"/>
        <charset val="134"/>
      </rPr>
      <t xml:space="preserve">3</t>
    </r>
    <r>
      <rPr>
        <sz val="10"/>
        <rFont val="Noto Sans"/>
        <family val="2"/>
      </rPr>
      <t xml:space="preserve">、平均吻合度的值越低，吻合度越高，效果越好。</t>
    </r>
  </si>
  <si>
    <r>
      <rPr>
        <b val="true"/>
        <sz val="14"/>
        <rFont val="宋体"/>
        <family val="0"/>
        <charset val="134"/>
      </rPr>
      <t xml:space="preserve">2014</t>
    </r>
    <r>
      <rPr>
        <b val="true"/>
        <sz val="14"/>
        <rFont val="Noto Sans"/>
        <family val="2"/>
      </rPr>
      <t xml:space="preserve">届本科毕业设计（论文）平均吻合度统计表</t>
    </r>
  </si>
  <si>
    <t xml:space="preserve">专业平均吻合度</t>
  </si>
  <si>
    <t xml:space="preserve">学院平均吻合度</t>
  </si>
  <si>
    <t xml:space="preserve">全校</t>
  </si>
  <si>
    <r>
      <rPr>
        <b val="true"/>
        <sz val="16"/>
        <rFont val="宋体"/>
        <family val="0"/>
        <charset val="134"/>
      </rPr>
      <t xml:space="preserve">2014</t>
    </r>
    <r>
      <rPr>
        <b val="true"/>
        <sz val="16"/>
        <rFont val="Noto Sans"/>
        <family val="2"/>
      </rPr>
      <t xml:space="preserve">届毕业设计（论文）抽查外审优良率统计表</t>
    </r>
  </si>
  <si>
    <t xml:space="preserve">总篇数</t>
  </si>
  <si>
    <t xml:space="preserve">校外抽查优良率</t>
  </si>
  <si>
    <t xml:space="preserve">学院评审优良率</t>
  </si>
  <si>
    <t xml:space="preserve">全校小计</t>
  </si>
</sst>
</file>

<file path=xl/styles.xml><?xml version="1.0" encoding="utf-8"?>
<styleSheet xmlns="http://schemas.openxmlformats.org/spreadsheetml/2006/main">
  <numFmts count="7">
    <numFmt numFmtId="164" formatCode="General"/>
    <numFmt numFmtId="165" formatCode="0.00_ "/>
    <numFmt numFmtId="166" formatCode="0.00;[RED]0.00"/>
    <numFmt numFmtId="167" formatCode="0;[RED]0"/>
    <numFmt numFmtId="168" formatCode="0.00_);[RED]\(0.00\)"/>
    <numFmt numFmtId="169" formatCode="0.0%"/>
    <numFmt numFmtId="170" formatCode="General"/>
  </numFmts>
  <fonts count="20">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15"/>
      <name val="Noto Sans"/>
      <family val="2"/>
    </font>
    <font>
      <sz val="15"/>
      <name val="Times New Roman"/>
      <family val="1"/>
    </font>
    <font>
      <b val="true"/>
      <sz val="10"/>
      <name val="Noto Sans"/>
      <family val="2"/>
    </font>
    <font>
      <b val="true"/>
      <sz val="10"/>
      <name val="宋体"/>
      <family val="0"/>
      <charset val="134"/>
    </font>
    <font>
      <b val="true"/>
      <sz val="10"/>
      <name val="Arial"/>
      <family val="2"/>
    </font>
    <font>
      <sz val="10"/>
      <name val="Noto Sans"/>
      <family val="2"/>
    </font>
    <font>
      <b val="true"/>
      <sz val="14"/>
      <name val="宋体"/>
      <family val="0"/>
      <charset val="134"/>
    </font>
    <font>
      <b val="true"/>
      <sz val="14"/>
      <name val="Noto Sans"/>
      <family val="2"/>
    </font>
    <font>
      <b val="true"/>
      <sz val="16"/>
      <name val="宋体"/>
      <family val="0"/>
      <charset val="134"/>
    </font>
    <font>
      <b val="true"/>
      <sz val="16"/>
      <name val="Noto Sans"/>
      <family val="2"/>
    </font>
    <font>
      <b val="true"/>
      <sz val="12"/>
      <name val="Noto Sans"/>
      <family val="2"/>
    </font>
    <font>
      <sz val="11"/>
      <name val="Noto Sans"/>
      <family val="2"/>
    </font>
    <font>
      <sz val="11"/>
      <name val="Times New Roman"/>
      <family val="1"/>
    </font>
    <font>
      <sz val="10"/>
      <name val="Times New Roman"/>
      <family val="1"/>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6"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7"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gc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2" outlineLevelCol="0"/>
  <cols>
    <col collapsed="false" customWidth="true" hidden="false" outlineLevel="0" max="1" min="1" style="1" width="4.99"/>
    <col collapsed="false" customWidth="true" hidden="false" outlineLevel="0" max="2" min="2" style="2" width="16.56"/>
    <col collapsed="false" customWidth="true" hidden="false" outlineLevel="0" max="3" min="3" style="3" width="17.28"/>
    <col collapsed="false" customWidth="true" hidden="false" outlineLevel="0" max="4" min="4" style="1" width="11.99"/>
    <col collapsed="false" customWidth="true" hidden="false" outlineLevel="0" max="5" min="5" style="4" width="39.99"/>
    <col collapsed="false" customWidth="true" hidden="false" outlineLevel="0" max="6" min="6" style="1" width="9.99"/>
    <col collapsed="false" customWidth="true" hidden="false" outlineLevel="0" max="7" min="7" style="1" width="9.14"/>
    <col collapsed="false" customWidth="true" hidden="false" outlineLevel="0" max="8" min="8" style="1" width="10.71"/>
    <col collapsed="false" customWidth="true" hidden="false" outlineLevel="0" max="9" min="9" style="0" width="36.14"/>
  </cols>
  <sheetData>
    <row r="1" customFormat="false" ht="30.75" hidden="false" customHeight="true" outlineLevel="0" collapsed="false">
      <c r="A1" s="5" t="s">
        <v>0</v>
      </c>
      <c r="B1" s="5"/>
      <c r="C1" s="5"/>
      <c r="D1" s="5"/>
      <c r="E1" s="5"/>
      <c r="F1" s="5"/>
      <c r="G1" s="5"/>
      <c r="H1" s="5"/>
    </row>
    <row r="2" s="9" customFormat="true" ht="25.5" hidden="false" customHeight="true" outlineLevel="0" collapsed="false">
      <c r="A2" s="6" t="s">
        <v>1</v>
      </c>
      <c r="B2" s="7" t="s">
        <v>2</v>
      </c>
      <c r="C2" s="6" t="s">
        <v>3</v>
      </c>
      <c r="D2" s="6" t="s">
        <v>4</v>
      </c>
      <c r="E2" s="8" t="s">
        <v>5</v>
      </c>
      <c r="F2" s="6" t="s">
        <v>6</v>
      </c>
      <c r="G2" s="6" t="s">
        <v>7</v>
      </c>
      <c r="H2" s="6" t="s">
        <v>8</v>
      </c>
      <c r="I2" s="6" t="s">
        <v>9</v>
      </c>
    </row>
    <row r="3" s="16" customFormat="true" ht="28.5" hidden="false" customHeight="true" outlineLevel="2" collapsed="false">
      <c r="A3" s="10" t="n">
        <v>1</v>
      </c>
      <c r="B3" s="11" t="s">
        <v>10</v>
      </c>
      <c r="C3" s="12" t="s">
        <v>11</v>
      </c>
      <c r="D3" s="13" t="s">
        <v>12</v>
      </c>
      <c r="E3" s="14" t="s">
        <v>13</v>
      </c>
      <c r="F3" s="13" t="s">
        <v>14</v>
      </c>
      <c r="G3" s="13" t="s">
        <v>15</v>
      </c>
      <c r="H3" s="10" t="n">
        <v>1</v>
      </c>
      <c r="I3" s="15"/>
    </row>
    <row r="4" s="16" customFormat="true" ht="28.5" hidden="false" customHeight="true" outlineLevel="2" collapsed="false">
      <c r="A4" s="10" t="n">
        <v>2</v>
      </c>
      <c r="B4" s="11" t="s">
        <v>10</v>
      </c>
      <c r="C4" s="12" t="s">
        <v>11</v>
      </c>
      <c r="D4" s="13" t="s">
        <v>16</v>
      </c>
      <c r="E4" s="14" t="s">
        <v>17</v>
      </c>
      <c r="F4" s="13" t="s">
        <v>14</v>
      </c>
      <c r="G4" s="13" t="s">
        <v>14</v>
      </c>
      <c r="H4" s="10" t="n">
        <v>0</v>
      </c>
      <c r="I4" s="15"/>
    </row>
    <row r="5" s="16" customFormat="true" ht="28.5" hidden="false" customHeight="true" outlineLevel="2" collapsed="false">
      <c r="A5" s="10" t="n">
        <v>3</v>
      </c>
      <c r="B5" s="11" t="s">
        <v>10</v>
      </c>
      <c r="C5" s="12" t="s">
        <v>11</v>
      </c>
      <c r="D5" s="13" t="s">
        <v>18</v>
      </c>
      <c r="E5" s="14" t="s">
        <v>19</v>
      </c>
      <c r="F5" s="13" t="s">
        <v>14</v>
      </c>
      <c r="G5" s="13" t="s">
        <v>14</v>
      </c>
      <c r="H5" s="10" t="n">
        <v>0</v>
      </c>
      <c r="I5" s="15"/>
    </row>
    <row r="6" s="16" customFormat="true" ht="28.5" hidden="false" customHeight="true" outlineLevel="2" collapsed="false">
      <c r="A6" s="10" t="n">
        <v>4</v>
      </c>
      <c r="B6" s="11" t="s">
        <v>10</v>
      </c>
      <c r="C6" s="12" t="s">
        <v>11</v>
      </c>
      <c r="D6" s="13" t="s">
        <v>20</v>
      </c>
      <c r="E6" s="14" t="s">
        <v>21</v>
      </c>
      <c r="F6" s="13" t="s">
        <v>14</v>
      </c>
      <c r="G6" s="13" t="s">
        <v>15</v>
      </c>
      <c r="H6" s="10" t="n">
        <v>1</v>
      </c>
      <c r="I6" s="15"/>
    </row>
    <row r="7" s="16" customFormat="true" ht="28.5" hidden="false" customHeight="true" outlineLevel="2" collapsed="false">
      <c r="A7" s="10" t="n">
        <v>5</v>
      </c>
      <c r="B7" s="11" t="s">
        <v>10</v>
      </c>
      <c r="C7" s="12" t="s">
        <v>11</v>
      </c>
      <c r="D7" s="13" t="s">
        <v>22</v>
      </c>
      <c r="E7" s="14" t="s">
        <v>23</v>
      </c>
      <c r="F7" s="13" t="s">
        <v>14</v>
      </c>
      <c r="G7" s="13" t="s">
        <v>15</v>
      </c>
      <c r="H7" s="10" t="n">
        <v>1</v>
      </c>
      <c r="I7" s="15"/>
    </row>
    <row r="8" s="16" customFormat="true" ht="28.5" hidden="false" customHeight="true" outlineLevel="2" collapsed="false">
      <c r="A8" s="10" t="n">
        <v>6</v>
      </c>
      <c r="B8" s="11" t="s">
        <v>10</v>
      </c>
      <c r="C8" s="12" t="s">
        <v>11</v>
      </c>
      <c r="D8" s="13" t="s">
        <v>24</v>
      </c>
      <c r="E8" s="14" t="s">
        <v>25</v>
      </c>
      <c r="F8" s="13" t="s">
        <v>26</v>
      </c>
      <c r="G8" s="13" t="s">
        <v>15</v>
      </c>
      <c r="H8" s="10" t="n">
        <v>3</v>
      </c>
      <c r="I8" s="15"/>
    </row>
    <row r="9" s="16" customFormat="true" ht="28.5" hidden="false" customHeight="true" outlineLevel="2" collapsed="false">
      <c r="A9" s="10" t="n">
        <v>7</v>
      </c>
      <c r="B9" s="11" t="s">
        <v>10</v>
      </c>
      <c r="C9" s="12" t="s">
        <v>11</v>
      </c>
      <c r="D9" s="13" t="s">
        <v>27</v>
      </c>
      <c r="E9" s="14" t="s">
        <v>28</v>
      </c>
      <c r="F9" s="13" t="s">
        <v>14</v>
      </c>
      <c r="G9" s="13" t="s">
        <v>14</v>
      </c>
      <c r="H9" s="10" t="n">
        <v>0</v>
      </c>
      <c r="I9" s="15"/>
    </row>
    <row r="10" s="16" customFormat="true" ht="28.5" hidden="false" customHeight="true" outlineLevel="2" collapsed="false">
      <c r="A10" s="10" t="n">
        <v>8</v>
      </c>
      <c r="B10" s="11" t="s">
        <v>10</v>
      </c>
      <c r="C10" s="12" t="s">
        <v>11</v>
      </c>
      <c r="D10" s="13" t="s">
        <v>29</v>
      </c>
      <c r="E10" s="14" t="s">
        <v>30</v>
      </c>
      <c r="F10" s="13" t="s">
        <v>14</v>
      </c>
      <c r="G10" s="13" t="s">
        <v>15</v>
      </c>
      <c r="H10" s="10" t="n">
        <v>1</v>
      </c>
      <c r="I10" s="15"/>
    </row>
    <row r="11" s="16" customFormat="true" ht="28.5" hidden="false" customHeight="true" outlineLevel="2" collapsed="false">
      <c r="A11" s="10" t="n">
        <v>9</v>
      </c>
      <c r="B11" s="11" t="s">
        <v>10</v>
      </c>
      <c r="C11" s="12" t="s">
        <v>11</v>
      </c>
      <c r="D11" s="13" t="s">
        <v>31</v>
      </c>
      <c r="E11" s="14" t="s">
        <v>32</v>
      </c>
      <c r="F11" s="13" t="s">
        <v>14</v>
      </c>
      <c r="G11" s="13" t="s">
        <v>14</v>
      </c>
      <c r="H11" s="10" t="n">
        <v>0</v>
      </c>
      <c r="I11" s="15"/>
    </row>
    <row r="12" s="16" customFormat="true" ht="28.5" hidden="false" customHeight="true" outlineLevel="2" collapsed="false">
      <c r="A12" s="10" t="n">
        <v>10</v>
      </c>
      <c r="B12" s="11" t="s">
        <v>10</v>
      </c>
      <c r="C12" s="12" t="s">
        <v>11</v>
      </c>
      <c r="D12" s="13" t="s">
        <v>33</v>
      </c>
      <c r="E12" s="14" t="s">
        <v>34</v>
      </c>
      <c r="F12" s="13" t="s">
        <v>26</v>
      </c>
      <c r="G12" s="13" t="s">
        <v>14</v>
      </c>
      <c r="H12" s="10" t="n">
        <v>1</v>
      </c>
      <c r="I12" s="15"/>
    </row>
    <row r="13" s="16" customFormat="true" ht="28.5" hidden="false" customHeight="true" outlineLevel="2" collapsed="false">
      <c r="A13" s="10" t="n">
        <v>11</v>
      </c>
      <c r="B13" s="11" t="s">
        <v>10</v>
      </c>
      <c r="C13" s="12" t="s">
        <v>11</v>
      </c>
      <c r="D13" s="13" t="s">
        <v>35</v>
      </c>
      <c r="E13" s="14" t="s">
        <v>36</v>
      </c>
      <c r="F13" s="13" t="s">
        <v>14</v>
      </c>
      <c r="G13" s="13" t="s">
        <v>14</v>
      </c>
      <c r="H13" s="10" t="n">
        <v>0</v>
      </c>
      <c r="I13" s="15"/>
    </row>
    <row r="14" s="16" customFormat="true" ht="28.5" hidden="false" customHeight="true" outlineLevel="2" collapsed="false">
      <c r="A14" s="10" t="n">
        <v>12</v>
      </c>
      <c r="B14" s="11" t="s">
        <v>10</v>
      </c>
      <c r="C14" s="12" t="s">
        <v>11</v>
      </c>
      <c r="D14" s="13" t="s">
        <v>37</v>
      </c>
      <c r="E14" s="14" t="s">
        <v>38</v>
      </c>
      <c r="F14" s="13" t="s">
        <v>14</v>
      </c>
      <c r="G14" s="13" t="s">
        <v>14</v>
      </c>
      <c r="H14" s="10" t="n">
        <v>0</v>
      </c>
      <c r="I14" s="15"/>
    </row>
    <row r="15" s="16" customFormat="true" ht="28.5" hidden="false" customHeight="true" outlineLevel="2" collapsed="false">
      <c r="A15" s="10" t="n">
        <v>13</v>
      </c>
      <c r="B15" s="11" t="s">
        <v>10</v>
      </c>
      <c r="C15" s="12" t="s">
        <v>11</v>
      </c>
      <c r="D15" s="13" t="s">
        <v>39</v>
      </c>
      <c r="E15" s="14" t="s">
        <v>40</v>
      </c>
      <c r="F15" s="13" t="s">
        <v>14</v>
      </c>
      <c r="G15" s="13" t="s">
        <v>14</v>
      </c>
      <c r="H15" s="10" t="n">
        <v>0</v>
      </c>
      <c r="I15" s="15"/>
    </row>
    <row r="16" s="16" customFormat="true" ht="28.5" hidden="false" customHeight="true" outlineLevel="2" collapsed="false">
      <c r="A16" s="10" t="n">
        <v>14</v>
      </c>
      <c r="B16" s="11" t="s">
        <v>10</v>
      </c>
      <c r="C16" s="12" t="s">
        <v>11</v>
      </c>
      <c r="D16" s="13" t="s">
        <v>41</v>
      </c>
      <c r="E16" s="14" t="s">
        <v>42</v>
      </c>
      <c r="F16" s="13" t="s">
        <v>26</v>
      </c>
      <c r="G16" s="13" t="s">
        <v>14</v>
      </c>
      <c r="H16" s="10" t="n">
        <v>1</v>
      </c>
      <c r="I16" s="15"/>
    </row>
    <row r="17" s="16" customFormat="true" ht="28.5" hidden="false" customHeight="true" outlineLevel="2" collapsed="false">
      <c r="A17" s="10" t="n">
        <v>15</v>
      </c>
      <c r="B17" s="11" t="s">
        <v>10</v>
      </c>
      <c r="C17" s="12" t="s">
        <v>11</v>
      </c>
      <c r="D17" s="13" t="s">
        <v>43</v>
      </c>
      <c r="E17" s="14" t="s">
        <v>44</v>
      </c>
      <c r="F17" s="13" t="s">
        <v>14</v>
      </c>
      <c r="G17" s="13" t="s">
        <v>14</v>
      </c>
      <c r="H17" s="10" t="n">
        <v>0</v>
      </c>
      <c r="I17" s="15"/>
    </row>
    <row r="18" s="16" customFormat="true" ht="28.5" hidden="false" customHeight="true" outlineLevel="2" collapsed="false">
      <c r="A18" s="10" t="n">
        <v>16</v>
      </c>
      <c r="B18" s="11" t="s">
        <v>10</v>
      </c>
      <c r="C18" s="12" t="s">
        <v>11</v>
      </c>
      <c r="D18" s="13" t="s">
        <v>45</v>
      </c>
      <c r="E18" s="14" t="s">
        <v>46</v>
      </c>
      <c r="F18" s="13" t="s">
        <v>14</v>
      </c>
      <c r="G18" s="13" t="s">
        <v>14</v>
      </c>
      <c r="H18" s="10" t="n">
        <v>0</v>
      </c>
      <c r="I18" s="15"/>
    </row>
    <row r="19" s="16" customFormat="true" ht="28.5" hidden="false" customHeight="true" outlineLevel="2" collapsed="false">
      <c r="A19" s="10" t="n">
        <v>17</v>
      </c>
      <c r="B19" s="11" t="s">
        <v>10</v>
      </c>
      <c r="C19" s="12" t="s">
        <v>11</v>
      </c>
      <c r="D19" s="13" t="s">
        <v>47</v>
      </c>
      <c r="E19" s="14" t="s">
        <v>48</v>
      </c>
      <c r="F19" s="13" t="s">
        <v>15</v>
      </c>
      <c r="G19" s="13" t="s">
        <v>14</v>
      </c>
      <c r="H19" s="10" t="n">
        <v>1</v>
      </c>
      <c r="I19" s="15"/>
    </row>
    <row r="20" s="16" customFormat="true" ht="28.5" hidden="false" customHeight="true" outlineLevel="2" collapsed="false">
      <c r="A20" s="10" t="n">
        <v>18</v>
      </c>
      <c r="B20" s="11" t="s">
        <v>10</v>
      </c>
      <c r="C20" s="12" t="s">
        <v>11</v>
      </c>
      <c r="D20" s="13" t="s">
        <v>49</v>
      </c>
      <c r="E20" s="14" t="s">
        <v>50</v>
      </c>
      <c r="F20" s="13" t="s">
        <v>14</v>
      </c>
      <c r="G20" s="13" t="s">
        <v>14</v>
      </c>
      <c r="H20" s="10" t="n">
        <v>0</v>
      </c>
      <c r="I20" s="15"/>
    </row>
    <row r="21" s="16" customFormat="true" ht="28.5" hidden="false" customHeight="true" outlineLevel="2" collapsed="false">
      <c r="A21" s="10" t="n">
        <v>19</v>
      </c>
      <c r="B21" s="11" t="s">
        <v>10</v>
      </c>
      <c r="C21" s="12" t="s">
        <v>11</v>
      </c>
      <c r="D21" s="13" t="s">
        <v>51</v>
      </c>
      <c r="E21" s="14" t="s">
        <v>52</v>
      </c>
      <c r="F21" s="13" t="s">
        <v>14</v>
      </c>
      <c r="G21" s="13" t="s">
        <v>26</v>
      </c>
      <c r="H21" s="10" t="n">
        <v>1</v>
      </c>
      <c r="I21" s="15"/>
    </row>
    <row r="22" s="16" customFormat="true" ht="28.5" hidden="false" customHeight="true" outlineLevel="2" collapsed="false">
      <c r="A22" s="10" t="n">
        <v>20</v>
      </c>
      <c r="B22" s="11" t="s">
        <v>10</v>
      </c>
      <c r="C22" s="12" t="s">
        <v>11</v>
      </c>
      <c r="D22" s="13" t="s">
        <v>53</v>
      </c>
      <c r="E22" s="14" t="s">
        <v>54</v>
      </c>
      <c r="F22" s="13" t="s">
        <v>14</v>
      </c>
      <c r="G22" s="13" t="s">
        <v>15</v>
      </c>
      <c r="H22" s="10" t="n">
        <v>1</v>
      </c>
      <c r="I22" s="15"/>
    </row>
    <row r="23" s="16" customFormat="true" ht="28.5" hidden="false" customHeight="true" outlineLevel="2" collapsed="false">
      <c r="A23" s="10" t="n">
        <v>21</v>
      </c>
      <c r="B23" s="11" t="s">
        <v>10</v>
      </c>
      <c r="C23" s="12" t="s">
        <v>11</v>
      </c>
      <c r="D23" s="13" t="s">
        <v>55</v>
      </c>
      <c r="E23" s="14" t="s">
        <v>56</v>
      </c>
      <c r="F23" s="13" t="s">
        <v>14</v>
      </c>
      <c r="G23" s="13" t="s">
        <v>15</v>
      </c>
      <c r="H23" s="10" t="n">
        <v>1</v>
      </c>
      <c r="I23" s="15"/>
    </row>
    <row r="24" s="16" customFormat="true" ht="28.5" hidden="false" customHeight="true" outlineLevel="2" collapsed="false">
      <c r="A24" s="10" t="n">
        <v>22</v>
      </c>
      <c r="B24" s="11" t="s">
        <v>10</v>
      </c>
      <c r="C24" s="12" t="s">
        <v>11</v>
      </c>
      <c r="D24" s="13" t="s">
        <v>57</v>
      </c>
      <c r="E24" s="14" t="s">
        <v>58</v>
      </c>
      <c r="F24" s="13" t="s">
        <v>26</v>
      </c>
      <c r="G24" s="13" t="s">
        <v>14</v>
      </c>
      <c r="H24" s="10" t="n">
        <v>1</v>
      </c>
      <c r="I24" s="15"/>
    </row>
    <row r="25" s="16" customFormat="true" ht="28.5" hidden="false" customHeight="true" outlineLevel="2" collapsed="false">
      <c r="A25" s="10" t="n">
        <v>23</v>
      </c>
      <c r="B25" s="11" t="s">
        <v>10</v>
      </c>
      <c r="C25" s="12" t="s">
        <v>11</v>
      </c>
      <c r="D25" s="13" t="s">
        <v>59</v>
      </c>
      <c r="E25" s="14" t="s">
        <v>60</v>
      </c>
      <c r="F25" s="13" t="s">
        <v>26</v>
      </c>
      <c r="G25" s="13" t="s">
        <v>15</v>
      </c>
      <c r="H25" s="10" t="n">
        <v>3</v>
      </c>
      <c r="I25" s="15"/>
    </row>
    <row r="26" s="16" customFormat="true" ht="28.5" hidden="false" customHeight="true" outlineLevel="1" collapsed="false">
      <c r="A26" s="10"/>
      <c r="B26" s="11"/>
      <c r="C26" s="17" t="s">
        <v>61</v>
      </c>
      <c r="D26" s="10"/>
      <c r="E26" s="14"/>
      <c r="F26" s="10"/>
      <c r="G26" s="10"/>
      <c r="H26" s="18" t="n">
        <f aca="false">SUBTOTAL(1,H3:H25)</f>
        <v>0.739130434782609</v>
      </c>
      <c r="I26" s="15"/>
    </row>
    <row r="27" s="16" customFormat="true" ht="28.5" hidden="false" customHeight="true" outlineLevel="2" collapsed="false">
      <c r="A27" s="10" t="n">
        <v>24</v>
      </c>
      <c r="B27" s="11" t="s">
        <v>10</v>
      </c>
      <c r="C27" s="12" t="s">
        <v>62</v>
      </c>
      <c r="D27" s="13" t="s">
        <v>63</v>
      </c>
      <c r="E27" s="14" t="s">
        <v>64</v>
      </c>
      <c r="F27" s="13" t="s">
        <v>14</v>
      </c>
      <c r="G27" s="13" t="s">
        <v>15</v>
      </c>
      <c r="H27" s="10" t="n">
        <v>1</v>
      </c>
      <c r="I27" s="15"/>
    </row>
    <row r="28" s="16" customFormat="true" ht="28.5" hidden="false" customHeight="true" outlineLevel="2" collapsed="false">
      <c r="A28" s="10" t="n">
        <v>25</v>
      </c>
      <c r="B28" s="11" t="s">
        <v>10</v>
      </c>
      <c r="C28" s="12" t="s">
        <v>62</v>
      </c>
      <c r="D28" s="13" t="s">
        <v>65</v>
      </c>
      <c r="E28" s="14" t="s">
        <v>66</v>
      </c>
      <c r="F28" s="13" t="s">
        <v>15</v>
      </c>
      <c r="G28" s="13" t="s">
        <v>15</v>
      </c>
      <c r="H28" s="10" t="n">
        <v>0</v>
      </c>
      <c r="I28" s="15"/>
    </row>
    <row r="29" s="16" customFormat="true" ht="28.5" hidden="false" customHeight="true" outlineLevel="2" collapsed="false">
      <c r="A29" s="10" t="n">
        <v>26</v>
      </c>
      <c r="B29" s="11" t="s">
        <v>10</v>
      </c>
      <c r="C29" s="12" t="s">
        <v>62</v>
      </c>
      <c r="D29" s="13" t="s">
        <v>67</v>
      </c>
      <c r="E29" s="14" t="s">
        <v>68</v>
      </c>
      <c r="F29" s="13" t="s">
        <v>14</v>
      </c>
      <c r="G29" s="13" t="s">
        <v>15</v>
      </c>
      <c r="H29" s="10" t="n">
        <v>1</v>
      </c>
      <c r="I29" s="15"/>
    </row>
    <row r="30" s="16" customFormat="true" ht="28.5" hidden="false" customHeight="true" outlineLevel="2" collapsed="false">
      <c r="A30" s="10" t="n">
        <v>27</v>
      </c>
      <c r="B30" s="11" t="s">
        <v>10</v>
      </c>
      <c r="C30" s="12" t="s">
        <v>62</v>
      </c>
      <c r="D30" s="13" t="s">
        <v>69</v>
      </c>
      <c r="E30" s="14" t="s">
        <v>70</v>
      </c>
      <c r="F30" s="13" t="s">
        <v>14</v>
      </c>
      <c r="G30" s="13" t="s">
        <v>14</v>
      </c>
      <c r="H30" s="10" t="n">
        <v>0</v>
      </c>
      <c r="I30" s="15"/>
    </row>
    <row r="31" s="16" customFormat="true" ht="28.5" hidden="false" customHeight="true" outlineLevel="2" collapsed="false">
      <c r="A31" s="10" t="n">
        <v>28</v>
      </c>
      <c r="B31" s="11" t="s">
        <v>10</v>
      </c>
      <c r="C31" s="12" t="s">
        <v>62</v>
      </c>
      <c r="D31" s="13" t="s">
        <v>71</v>
      </c>
      <c r="E31" s="14" t="s">
        <v>72</v>
      </c>
      <c r="F31" s="13" t="s">
        <v>14</v>
      </c>
      <c r="G31" s="13" t="s">
        <v>14</v>
      </c>
      <c r="H31" s="10" t="n">
        <v>0</v>
      </c>
      <c r="I31" s="15"/>
    </row>
    <row r="32" s="16" customFormat="true" ht="28.5" hidden="false" customHeight="true" outlineLevel="2" collapsed="false">
      <c r="A32" s="10" t="n">
        <v>29</v>
      </c>
      <c r="B32" s="11" t="s">
        <v>10</v>
      </c>
      <c r="C32" s="12" t="s">
        <v>62</v>
      </c>
      <c r="D32" s="13" t="s">
        <v>73</v>
      </c>
      <c r="E32" s="14" t="s">
        <v>74</v>
      </c>
      <c r="F32" s="13" t="s">
        <v>26</v>
      </c>
      <c r="G32" s="13" t="s">
        <v>14</v>
      </c>
      <c r="H32" s="10" t="n">
        <v>1</v>
      </c>
      <c r="I32" s="15"/>
    </row>
    <row r="33" s="16" customFormat="true" ht="28.5" hidden="false" customHeight="true" outlineLevel="2" collapsed="false">
      <c r="A33" s="10" t="n">
        <v>30</v>
      </c>
      <c r="B33" s="11" t="s">
        <v>10</v>
      </c>
      <c r="C33" s="12" t="s">
        <v>62</v>
      </c>
      <c r="D33" s="13" t="s">
        <v>75</v>
      </c>
      <c r="E33" s="14" t="s">
        <v>76</v>
      </c>
      <c r="F33" s="13" t="s">
        <v>14</v>
      </c>
      <c r="G33" s="13" t="s">
        <v>15</v>
      </c>
      <c r="H33" s="10" t="n">
        <v>1</v>
      </c>
      <c r="I33" s="15"/>
    </row>
    <row r="34" s="16" customFormat="true" ht="28.5" hidden="false" customHeight="true" outlineLevel="2" collapsed="false">
      <c r="A34" s="10" t="n">
        <v>31</v>
      </c>
      <c r="B34" s="11" t="s">
        <v>10</v>
      </c>
      <c r="C34" s="12" t="s">
        <v>62</v>
      </c>
      <c r="D34" s="13" t="s">
        <v>77</v>
      </c>
      <c r="E34" s="14" t="s">
        <v>78</v>
      </c>
      <c r="F34" s="13" t="s">
        <v>15</v>
      </c>
      <c r="G34" s="13" t="s">
        <v>15</v>
      </c>
      <c r="H34" s="10" t="n">
        <v>0</v>
      </c>
      <c r="I34" s="15"/>
    </row>
    <row r="35" s="16" customFormat="true" ht="28.5" hidden="false" customHeight="true" outlineLevel="2" collapsed="false">
      <c r="A35" s="10" t="n">
        <v>32</v>
      </c>
      <c r="B35" s="11" t="s">
        <v>10</v>
      </c>
      <c r="C35" s="12" t="s">
        <v>62</v>
      </c>
      <c r="D35" s="13" t="s">
        <v>79</v>
      </c>
      <c r="E35" s="14" t="s">
        <v>80</v>
      </c>
      <c r="F35" s="13" t="s">
        <v>15</v>
      </c>
      <c r="G35" s="13" t="s">
        <v>15</v>
      </c>
      <c r="H35" s="10" t="n">
        <v>0</v>
      </c>
      <c r="I35" s="15"/>
    </row>
    <row r="36" s="16" customFormat="true" ht="28.5" hidden="false" customHeight="true" outlineLevel="2" collapsed="false">
      <c r="A36" s="10" t="n">
        <v>33</v>
      </c>
      <c r="B36" s="11" t="s">
        <v>10</v>
      </c>
      <c r="C36" s="12" t="s">
        <v>62</v>
      </c>
      <c r="D36" s="13" t="s">
        <v>81</v>
      </c>
      <c r="E36" s="14" t="s">
        <v>82</v>
      </c>
      <c r="F36" s="13" t="s">
        <v>14</v>
      </c>
      <c r="G36" s="13" t="s">
        <v>14</v>
      </c>
      <c r="H36" s="10" t="n">
        <v>0</v>
      </c>
      <c r="I36" s="15"/>
    </row>
    <row r="37" s="16" customFormat="true" ht="28.5" hidden="false" customHeight="true" outlineLevel="2" collapsed="false">
      <c r="A37" s="10" t="n">
        <v>34</v>
      </c>
      <c r="B37" s="11" t="s">
        <v>10</v>
      </c>
      <c r="C37" s="12" t="s">
        <v>62</v>
      </c>
      <c r="D37" s="13" t="s">
        <v>83</v>
      </c>
      <c r="E37" s="14" t="s">
        <v>84</v>
      </c>
      <c r="F37" s="13" t="s">
        <v>14</v>
      </c>
      <c r="G37" s="13" t="s">
        <v>15</v>
      </c>
      <c r="H37" s="10" t="n">
        <v>1</v>
      </c>
      <c r="I37" s="15"/>
    </row>
    <row r="38" s="16" customFormat="true" ht="28.5" hidden="false" customHeight="true" outlineLevel="2" collapsed="false">
      <c r="A38" s="10" t="n">
        <v>35</v>
      </c>
      <c r="B38" s="11" t="s">
        <v>10</v>
      </c>
      <c r="C38" s="12" t="s">
        <v>62</v>
      </c>
      <c r="D38" s="13" t="s">
        <v>85</v>
      </c>
      <c r="E38" s="14" t="s">
        <v>86</v>
      </c>
      <c r="F38" s="13" t="s">
        <v>14</v>
      </c>
      <c r="G38" s="13" t="s">
        <v>14</v>
      </c>
      <c r="H38" s="10" t="n">
        <v>0</v>
      </c>
      <c r="I38" s="15"/>
    </row>
    <row r="39" s="16" customFormat="true" ht="28.5" hidden="false" customHeight="true" outlineLevel="2" collapsed="false">
      <c r="A39" s="10" t="n">
        <v>36</v>
      </c>
      <c r="B39" s="11" t="s">
        <v>10</v>
      </c>
      <c r="C39" s="12" t="s">
        <v>62</v>
      </c>
      <c r="D39" s="13" t="s">
        <v>87</v>
      </c>
      <c r="E39" s="14" t="s">
        <v>88</v>
      </c>
      <c r="F39" s="13" t="s">
        <v>14</v>
      </c>
      <c r="G39" s="13" t="s">
        <v>15</v>
      </c>
      <c r="H39" s="10" t="n">
        <v>1</v>
      </c>
      <c r="I39" s="15"/>
    </row>
    <row r="40" s="16" customFormat="true" ht="28.5" hidden="false" customHeight="true" outlineLevel="2" collapsed="false">
      <c r="A40" s="10" t="n">
        <v>37</v>
      </c>
      <c r="B40" s="11" t="s">
        <v>10</v>
      </c>
      <c r="C40" s="12" t="s">
        <v>62</v>
      </c>
      <c r="D40" s="13" t="s">
        <v>89</v>
      </c>
      <c r="E40" s="14" t="s">
        <v>90</v>
      </c>
      <c r="F40" s="13" t="s">
        <v>14</v>
      </c>
      <c r="G40" s="13" t="s">
        <v>14</v>
      </c>
      <c r="H40" s="10" t="n">
        <v>0</v>
      </c>
      <c r="I40" s="15"/>
    </row>
    <row r="41" s="16" customFormat="true" ht="28.5" hidden="false" customHeight="true" outlineLevel="2" collapsed="false">
      <c r="A41" s="10" t="n">
        <v>38</v>
      </c>
      <c r="B41" s="11" t="s">
        <v>10</v>
      </c>
      <c r="C41" s="12" t="s">
        <v>62</v>
      </c>
      <c r="D41" s="13" t="s">
        <v>91</v>
      </c>
      <c r="E41" s="14" t="s">
        <v>92</v>
      </c>
      <c r="F41" s="13" t="s">
        <v>14</v>
      </c>
      <c r="G41" s="13" t="s">
        <v>15</v>
      </c>
      <c r="H41" s="10" t="n">
        <v>1</v>
      </c>
      <c r="I41" s="15"/>
    </row>
    <row r="42" s="16" customFormat="true" ht="28.5" hidden="false" customHeight="true" outlineLevel="2" collapsed="false">
      <c r="A42" s="10" t="n">
        <v>39</v>
      </c>
      <c r="B42" s="11" t="s">
        <v>10</v>
      </c>
      <c r="C42" s="12" t="s">
        <v>62</v>
      </c>
      <c r="D42" s="13" t="s">
        <v>93</v>
      </c>
      <c r="E42" s="14" t="s">
        <v>94</v>
      </c>
      <c r="F42" s="13" t="s">
        <v>26</v>
      </c>
      <c r="G42" s="13" t="s">
        <v>15</v>
      </c>
      <c r="H42" s="10" t="n">
        <v>3</v>
      </c>
      <c r="I42" s="15"/>
    </row>
    <row r="43" s="16" customFormat="true" ht="28.5" hidden="false" customHeight="true" outlineLevel="2" collapsed="false">
      <c r="A43" s="10" t="n">
        <v>40</v>
      </c>
      <c r="B43" s="11" t="s">
        <v>10</v>
      </c>
      <c r="C43" s="12" t="s">
        <v>62</v>
      </c>
      <c r="D43" s="13" t="s">
        <v>95</v>
      </c>
      <c r="E43" s="19" t="s">
        <v>96</v>
      </c>
      <c r="F43" s="13" t="s">
        <v>14</v>
      </c>
      <c r="G43" s="13" t="s">
        <v>15</v>
      </c>
      <c r="H43" s="10" t="n">
        <v>1</v>
      </c>
      <c r="I43" s="15"/>
    </row>
    <row r="44" s="16" customFormat="true" ht="28.5" hidden="false" customHeight="true" outlineLevel="2" collapsed="false">
      <c r="A44" s="10" t="n">
        <v>41</v>
      </c>
      <c r="B44" s="11" t="s">
        <v>10</v>
      </c>
      <c r="C44" s="12" t="s">
        <v>62</v>
      </c>
      <c r="D44" s="13" t="s">
        <v>97</v>
      </c>
      <c r="E44" s="14" t="s">
        <v>98</v>
      </c>
      <c r="F44" s="13" t="s">
        <v>14</v>
      </c>
      <c r="G44" s="13" t="s">
        <v>99</v>
      </c>
      <c r="H44" s="10" t="n">
        <v>3</v>
      </c>
      <c r="I44" s="15"/>
    </row>
    <row r="45" s="16" customFormat="true" ht="28.5" hidden="false" customHeight="true" outlineLevel="1" collapsed="false">
      <c r="A45" s="10"/>
      <c r="B45" s="11"/>
      <c r="C45" s="17" t="s">
        <v>100</v>
      </c>
      <c r="D45" s="10"/>
      <c r="E45" s="19"/>
      <c r="F45" s="10"/>
      <c r="G45" s="10"/>
      <c r="H45" s="18" t="n">
        <f aca="false">SUBTOTAL(1,H27:H44)</f>
        <v>0.777777777777778</v>
      </c>
      <c r="I45" s="15"/>
    </row>
    <row r="46" s="16" customFormat="true" ht="28.5" hidden="false" customHeight="true" outlineLevel="2" collapsed="false">
      <c r="A46" s="10" t="n">
        <v>42</v>
      </c>
      <c r="B46" s="11" t="s">
        <v>10</v>
      </c>
      <c r="C46" s="12" t="s">
        <v>101</v>
      </c>
      <c r="D46" s="13" t="s">
        <v>102</v>
      </c>
      <c r="E46" s="14" t="s">
        <v>103</v>
      </c>
      <c r="F46" s="13" t="s">
        <v>15</v>
      </c>
      <c r="G46" s="13" t="s">
        <v>14</v>
      </c>
      <c r="H46" s="10" t="n">
        <v>1</v>
      </c>
      <c r="I46" s="15"/>
    </row>
    <row r="47" s="16" customFormat="true" ht="28.5" hidden="false" customHeight="true" outlineLevel="2" collapsed="false">
      <c r="A47" s="10" t="n">
        <v>43</v>
      </c>
      <c r="B47" s="11" t="s">
        <v>10</v>
      </c>
      <c r="C47" s="12" t="s">
        <v>101</v>
      </c>
      <c r="D47" s="13" t="s">
        <v>104</v>
      </c>
      <c r="E47" s="14" t="s">
        <v>105</v>
      </c>
      <c r="F47" s="13" t="s">
        <v>15</v>
      </c>
      <c r="G47" s="13" t="s">
        <v>15</v>
      </c>
      <c r="H47" s="10" t="n">
        <v>0</v>
      </c>
      <c r="I47" s="15"/>
    </row>
    <row r="48" s="16" customFormat="true" ht="28.5" hidden="false" customHeight="true" outlineLevel="2" collapsed="false">
      <c r="A48" s="10" t="n">
        <v>44</v>
      </c>
      <c r="B48" s="11" t="s">
        <v>10</v>
      </c>
      <c r="C48" s="12" t="s">
        <v>101</v>
      </c>
      <c r="D48" s="13" t="s">
        <v>106</v>
      </c>
      <c r="E48" s="14" t="s">
        <v>107</v>
      </c>
      <c r="F48" s="13" t="s">
        <v>15</v>
      </c>
      <c r="G48" s="13" t="s">
        <v>15</v>
      </c>
      <c r="H48" s="10" t="n">
        <v>0</v>
      </c>
      <c r="I48" s="15"/>
    </row>
    <row r="49" s="16" customFormat="true" ht="28.5" hidden="false" customHeight="true" outlineLevel="2" collapsed="false">
      <c r="A49" s="10" t="n">
        <v>45</v>
      </c>
      <c r="B49" s="11" t="s">
        <v>10</v>
      </c>
      <c r="C49" s="12" t="s">
        <v>101</v>
      </c>
      <c r="D49" s="13" t="s">
        <v>108</v>
      </c>
      <c r="E49" s="14" t="s">
        <v>109</v>
      </c>
      <c r="F49" s="13" t="s">
        <v>15</v>
      </c>
      <c r="G49" s="13" t="s">
        <v>15</v>
      </c>
      <c r="H49" s="10" t="n">
        <v>0</v>
      </c>
      <c r="I49" s="15"/>
    </row>
    <row r="50" s="16" customFormat="true" ht="28.5" hidden="false" customHeight="true" outlineLevel="2" collapsed="false">
      <c r="A50" s="10" t="n">
        <v>46</v>
      </c>
      <c r="B50" s="11" t="s">
        <v>10</v>
      </c>
      <c r="C50" s="12" t="s">
        <v>101</v>
      </c>
      <c r="D50" s="13" t="s">
        <v>110</v>
      </c>
      <c r="E50" s="14" t="s">
        <v>111</v>
      </c>
      <c r="F50" s="13" t="s">
        <v>14</v>
      </c>
      <c r="G50" s="13" t="s">
        <v>15</v>
      </c>
      <c r="H50" s="10" t="n">
        <v>1</v>
      </c>
      <c r="I50" s="15"/>
    </row>
    <row r="51" s="16" customFormat="true" ht="28.5" hidden="false" customHeight="true" outlineLevel="2" collapsed="false">
      <c r="A51" s="10" t="n">
        <v>47</v>
      </c>
      <c r="B51" s="11" t="s">
        <v>10</v>
      </c>
      <c r="C51" s="12" t="s">
        <v>101</v>
      </c>
      <c r="D51" s="13" t="s">
        <v>112</v>
      </c>
      <c r="E51" s="14" t="s">
        <v>113</v>
      </c>
      <c r="F51" s="13" t="s">
        <v>15</v>
      </c>
      <c r="G51" s="13" t="s">
        <v>26</v>
      </c>
      <c r="H51" s="10" t="n">
        <v>3</v>
      </c>
      <c r="I51" s="15"/>
    </row>
    <row r="52" s="16" customFormat="true" ht="28.5" hidden="false" customHeight="true" outlineLevel="2" collapsed="false">
      <c r="A52" s="10" t="n">
        <v>48</v>
      </c>
      <c r="B52" s="11" t="s">
        <v>10</v>
      </c>
      <c r="C52" s="12" t="s">
        <v>101</v>
      </c>
      <c r="D52" s="13" t="s">
        <v>114</v>
      </c>
      <c r="E52" s="14" t="s">
        <v>115</v>
      </c>
      <c r="F52" s="13" t="s">
        <v>14</v>
      </c>
      <c r="G52" s="13" t="s">
        <v>26</v>
      </c>
      <c r="H52" s="10" t="n">
        <v>1</v>
      </c>
      <c r="I52" s="15"/>
    </row>
    <row r="53" s="16" customFormat="true" ht="28.5" hidden="false" customHeight="true" outlineLevel="2" collapsed="false">
      <c r="A53" s="10" t="n">
        <v>49</v>
      </c>
      <c r="B53" s="11" t="s">
        <v>10</v>
      </c>
      <c r="C53" s="12" t="s">
        <v>101</v>
      </c>
      <c r="D53" s="13" t="s">
        <v>116</v>
      </c>
      <c r="E53" s="14" t="s">
        <v>117</v>
      </c>
      <c r="F53" s="13" t="s">
        <v>26</v>
      </c>
      <c r="G53" s="13" t="s">
        <v>26</v>
      </c>
      <c r="H53" s="10" t="n">
        <v>0</v>
      </c>
      <c r="I53" s="15"/>
    </row>
    <row r="54" s="16" customFormat="true" ht="28.5" hidden="false" customHeight="true" outlineLevel="2" collapsed="false">
      <c r="A54" s="10" t="n">
        <v>50</v>
      </c>
      <c r="B54" s="11" t="s">
        <v>10</v>
      </c>
      <c r="C54" s="12" t="s">
        <v>101</v>
      </c>
      <c r="D54" s="13" t="s">
        <v>118</v>
      </c>
      <c r="E54" s="14" t="s">
        <v>119</v>
      </c>
      <c r="F54" s="13" t="s">
        <v>26</v>
      </c>
      <c r="G54" s="13" t="s">
        <v>26</v>
      </c>
      <c r="H54" s="10" t="n">
        <v>0</v>
      </c>
      <c r="I54" s="15"/>
    </row>
    <row r="55" s="16" customFormat="true" ht="28.5" hidden="false" customHeight="true" outlineLevel="2" collapsed="false">
      <c r="A55" s="10" t="n">
        <v>51</v>
      </c>
      <c r="B55" s="11" t="s">
        <v>10</v>
      </c>
      <c r="C55" s="12" t="s">
        <v>101</v>
      </c>
      <c r="D55" s="13" t="s">
        <v>120</v>
      </c>
      <c r="E55" s="14" t="s">
        <v>121</v>
      </c>
      <c r="F55" s="13" t="s">
        <v>14</v>
      </c>
      <c r="G55" s="13" t="s">
        <v>14</v>
      </c>
      <c r="H55" s="10" t="n">
        <v>0</v>
      </c>
      <c r="I55" s="15"/>
    </row>
    <row r="56" s="16" customFormat="true" ht="28.5" hidden="false" customHeight="true" outlineLevel="2" collapsed="false">
      <c r="A56" s="10" t="n">
        <v>52</v>
      </c>
      <c r="B56" s="11" t="s">
        <v>10</v>
      </c>
      <c r="C56" s="12" t="s">
        <v>101</v>
      </c>
      <c r="D56" s="13" t="s">
        <v>122</v>
      </c>
      <c r="E56" s="14" t="s">
        <v>123</v>
      </c>
      <c r="F56" s="13" t="s">
        <v>15</v>
      </c>
      <c r="G56" s="13" t="s">
        <v>15</v>
      </c>
      <c r="H56" s="10" t="n">
        <v>0</v>
      </c>
      <c r="I56" s="15"/>
    </row>
    <row r="57" s="16" customFormat="true" ht="28.5" hidden="false" customHeight="true" outlineLevel="2" collapsed="false">
      <c r="A57" s="10" t="n">
        <v>53</v>
      </c>
      <c r="B57" s="11" t="s">
        <v>10</v>
      </c>
      <c r="C57" s="12" t="s">
        <v>101</v>
      </c>
      <c r="D57" s="13" t="s">
        <v>124</v>
      </c>
      <c r="E57" s="14" t="s">
        <v>125</v>
      </c>
      <c r="F57" s="13" t="s">
        <v>26</v>
      </c>
      <c r="G57" s="13" t="s">
        <v>14</v>
      </c>
      <c r="H57" s="10" t="n">
        <v>1</v>
      </c>
      <c r="I57" s="15"/>
    </row>
    <row r="58" s="16" customFormat="true" ht="28.5" hidden="false" customHeight="true" outlineLevel="2" collapsed="false">
      <c r="A58" s="10" t="n">
        <v>54</v>
      </c>
      <c r="B58" s="11" t="s">
        <v>10</v>
      </c>
      <c r="C58" s="12" t="s">
        <v>101</v>
      </c>
      <c r="D58" s="13" t="s">
        <v>126</v>
      </c>
      <c r="E58" s="14" t="s">
        <v>127</v>
      </c>
      <c r="F58" s="13" t="s">
        <v>14</v>
      </c>
      <c r="G58" s="13" t="s">
        <v>15</v>
      </c>
      <c r="H58" s="10" t="n">
        <v>1</v>
      </c>
      <c r="I58" s="15"/>
    </row>
    <row r="59" s="16" customFormat="true" ht="28.5" hidden="false" customHeight="true" outlineLevel="2" collapsed="false">
      <c r="A59" s="10" t="n">
        <v>55</v>
      </c>
      <c r="B59" s="11" t="s">
        <v>10</v>
      </c>
      <c r="C59" s="12" t="s">
        <v>101</v>
      </c>
      <c r="D59" s="13" t="s">
        <v>128</v>
      </c>
      <c r="E59" s="14" t="s">
        <v>129</v>
      </c>
      <c r="F59" s="13" t="s">
        <v>14</v>
      </c>
      <c r="G59" s="13" t="s">
        <v>99</v>
      </c>
      <c r="H59" s="10" t="n">
        <v>3</v>
      </c>
      <c r="I59" s="15"/>
    </row>
    <row r="60" s="16" customFormat="true" ht="28.5" hidden="false" customHeight="true" outlineLevel="2" collapsed="false">
      <c r="A60" s="10" t="n">
        <v>56</v>
      </c>
      <c r="B60" s="11" t="s">
        <v>10</v>
      </c>
      <c r="C60" s="12" t="s">
        <v>101</v>
      </c>
      <c r="D60" s="13" t="s">
        <v>130</v>
      </c>
      <c r="E60" s="14" t="s">
        <v>131</v>
      </c>
      <c r="F60" s="13" t="s">
        <v>15</v>
      </c>
      <c r="G60" s="13" t="s">
        <v>15</v>
      </c>
      <c r="H60" s="10" t="n">
        <v>0</v>
      </c>
      <c r="I60" s="15"/>
    </row>
    <row r="61" s="16" customFormat="true" ht="28.5" hidden="false" customHeight="true" outlineLevel="2" collapsed="false">
      <c r="A61" s="10" t="n">
        <v>57</v>
      </c>
      <c r="B61" s="11" t="s">
        <v>10</v>
      </c>
      <c r="C61" s="12" t="s">
        <v>101</v>
      </c>
      <c r="D61" s="13" t="s">
        <v>132</v>
      </c>
      <c r="E61" s="14" t="s">
        <v>133</v>
      </c>
      <c r="F61" s="13" t="s">
        <v>14</v>
      </c>
      <c r="G61" s="13" t="s">
        <v>15</v>
      </c>
      <c r="H61" s="10" t="n">
        <v>1</v>
      </c>
      <c r="I61" s="15"/>
    </row>
    <row r="62" s="16" customFormat="true" ht="28.5" hidden="false" customHeight="true" outlineLevel="2" collapsed="false">
      <c r="A62" s="10" t="n">
        <v>58</v>
      </c>
      <c r="B62" s="11" t="s">
        <v>10</v>
      </c>
      <c r="C62" s="12" t="s">
        <v>101</v>
      </c>
      <c r="D62" s="13" t="s">
        <v>134</v>
      </c>
      <c r="E62" s="14" t="s">
        <v>135</v>
      </c>
      <c r="F62" s="13" t="s">
        <v>14</v>
      </c>
      <c r="G62" s="13" t="s">
        <v>14</v>
      </c>
      <c r="H62" s="10" t="n">
        <v>0</v>
      </c>
      <c r="I62" s="15"/>
    </row>
    <row r="63" s="16" customFormat="true" ht="28.5" hidden="false" customHeight="true" outlineLevel="2" collapsed="false">
      <c r="A63" s="10" t="n">
        <v>59</v>
      </c>
      <c r="B63" s="11" t="s">
        <v>10</v>
      </c>
      <c r="C63" s="12" t="s">
        <v>101</v>
      </c>
      <c r="D63" s="13" t="s">
        <v>136</v>
      </c>
      <c r="E63" s="14" t="s">
        <v>137</v>
      </c>
      <c r="F63" s="13" t="s">
        <v>14</v>
      </c>
      <c r="G63" s="13" t="s">
        <v>26</v>
      </c>
      <c r="H63" s="10" t="n">
        <v>1</v>
      </c>
      <c r="I63" s="15"/>
    </row>
    <row r="64" s="16" customFormat="true" ht="28.5" hidden="false" customHeight="true" outlineLevel="2" collapsed="false">
      <c r="A64" s="10" t="n">
        <v>60</v>
      </c>
      <c r="B64" s="11" t="s">
        <v>10</v>
      </c>
      <c r="C64" s="12" t="s">
        <v>101</v>
      </c>
      <c r="D64" s="13" t="s">
        <v>138</v>
      </c>
      <c r="E64" s="14" t="s">
        <v>139</v>
      </c>
      <c r="F64" s="13" t="s">
        <v>14</v>
      </c>
      <c r="G64" s="13" t="s">
        <v>26</v>
      </c>
      <c r="H64" s="10" t="n">
        <v>1</v>
      </c>
      <c r="I64" s="15"/>
    </row>
    <row r="65" s="16" customFormat="true" ht="28.5" hidden="false" customHeight="true" outlineLevel="2" collapsed="false">
      <c r="A65" s="10" t="n">
        <v>61</v>
      </c>
      <c r="B65" s="11" t="s">
        <v>10</v>
      </c>
      <c r="C65" s="12" t="s">
        <v>101</v>
      </c>
      <c r="D65" s="13" t="s">
        <v>140</v>
      </c>
      <c r="E65" s="14" t="s">
        <v>141</v>
      </c>
      <c r="F65" s="13" t="s">
        <v>14</v>
      </c>
      <c r="G65" s="13" t="s">
        <v>14</v>
      </c>
      <c r="H65" s="10" t="n">
        <v>0</v>
      </c>
      <c r="I65" s="15"/>
    </row>
    <row r="66" s="16" customFormat="true" ht="28.5" hidden="false" customHeight="true" outlineLevel="2" collapsed="false">
      <c r="A66" s="10" t="n">
        <v>62</v>
      </c>
      <c r="B66" s="11" t="s">
        <v>10</v>
      </c>
      <c r="C66" s="12" t="s">
        <v>101</v>
      </c>
      <c r="D66" s="13" t="s">
        <v>142</v>
      </c>
      <c r="E66" s="14" t="s">
        <v>143</v>
      </c>
      <c r="F66" s="13" t="s">
        <v>14</v>
      </c>
      <c r="G66" s="13" t="s">
        <v>14</v>
      </c>
      <c r="H66" s="10" t="n">
        <v>0</v>
      </c>
      <c r="I66" s="15"/>
    </row>
    <row r="67" s="16" customFormat="true" ht="28.5" hidden="false" customHeight="true" outlineLevel="2" collapsed="false">
      <c r="A67" s="10" t="n">
        <v>63</v>
      </c>
      <c r="B67" s="11" t="s">
        <v>10</v>
      </c>
      <c r="C67" s="12" t="s">
        <v>101</v>
      </c>
      <c r="D67" s="13" t="s">
        <v>144</v>
      </c>
      <c r="E67" s="19" t="s">
        <v>145</v>
      </c>
      <c r="F67" s="13" t="s">
        <v>15</v>
      </c>
      <c r="G67" s="13" t="s">
        <v>14</v>
      </c>
      <c r="H67" s="10" t="n">
        <v>1</v>
      </c>
      <c r="I67" s="15"/>
    </row>
    <row r="68" s="16" customFormat="true" ht="28.5" hidden="false" customHeight="true" outlineLevel="2" collapsed="false">
      <c r="A68" s="10" t="n">
        <v>64</v>
      </c>
      <c r="B68" s="11" t="s">
        <v>10</v>
      </c>
      <c r="C68" s="12" t="s">
        <v>101</v>
      </c>
      <c r="D68" s="13" t="s">
        <v>146</v>
      </c>
      <c r="E68" s="14" t="s">
        <v>147</v>
      </c>
      <c r="F68" s="13" t="s">
        <v>14</v>
      </c>
      <c r="G68" s="13" t="s">
        <v>14</v>
      </c>
      <c r="H68" s="10" t="n">
        <v>0</v>
      </c>
      <c r="I68" s="15"/>
    </row>
    <row r="69" s="16" customFormat="true" ht="28.5" hidden="false" customHeight="true" outlineLevel="2" collapsed="false">
      <c r="A69" s="10" t="n">
        <v>65</v>
      </c>
      <c r="B69" s="11" t="s">
        <v>10</v>
      </c>
      <c r="C69" s="12" t="s">
        <v>101</v>
      </c>
      <c r="D69" s="13" t="s">
        <v>148</v>
      </c>
      <c r="E69" s="14" t="s">
        <v>149</v>
      </c>
      <c r="F69" s="13" t="s">
        <v>14</v>
      </c>
      <c r="G69" s="13" t="s">
        <v>26</v>
      </c>
      <c r="H69" s="10" t="n">
        <v>1</v>
      </c>
      <c r="I69" s="15"/>
    </row>
    <row r="70" s="16" customFormat="true" ht="28.5" hidden="false" customHeight="true" outlineLevel="1" collapsed="false">
      <c r="A70" s="10"/>
      <c r="B70" s="11"/>
      <c r="C70" s="17" t="s">
        <v>150</v>
      </c>
      <c r="D70" s="10"/>
      <c r="E70" s="19"/>
      <c r="F70" s="10"/>
      <c r="G70" s="10"/>
      <c r="H70" s="18" t="n">
        <f aca="false">SUBTOTAL(1,H46:H69)</f>
        <v>0.666666666666667</v>
      </c>
      <c r="I70" s="15"/>
    </row>
    <row r="71" s="16" customFormat="true" ht="28.5" hidden="false" customHeight="true" outlineLevel="2" collapsed="false">
      <c r="A71" s="10" t="n">
        <v>66</v>
      </c>
      <c r="B71" s="11" t="s">
        <v>10</v>
      </c>
      <c r="C71" s="12" t="s">
        <v>151</v>
      </c>
      <c r="D71" s="13" t="s">
        <v>152</v>
      </c>
      <c r="E71" s="14" t="s">
        <v>153</v>
      </c>
      <c r="F71" s="13" t="s">
        <v>14</v>
      </c>
      <c r="G71" s="13" t="s">
        <v>15</v>
      </c>
      <c r="H71" s="10" t="n">
        <v>1</v>
      </c>
      <c r="I71" s="15"/>
    </row>
    <row r="72" s="16" customFormat="true" ht="28.5" hidden="false" customHeight="true" outlineLevel="2" collapsed="false">
      <c r="A72" s="10" t="n">
        <v>67</v>
      </c>
      <c r="B72" s="11" t="s">
        <v>10</v>
      </c>
      <c r="C72" s="12" t="s">
        <v>151</v>
      </c>
      <c r="D72" s="13" t="s">
        <v>154</v>
      </c>
      <c r="E72" s="14" t="s">
        <v>155</v>
      </c>
      <c r="F72" s="13" t="s">
        <v>14</v>
      </c>
      <c r="G72" s="13" t="s">
        <v>99</v>
      </c>
      <c r="H72" s="10" t="n">
        <v>3</v>
      </c>
      <c r="I72" s="15"/>
    </row>
    <row r="73" s="16" customFormat="true" ht="28.5" hidden="false" customHeight="true" outlineLevel="2" collapsed="false">
      <c r="A73" s="10" t="n">
        <v>68</v>
      </c>
      <c r="B73" s="11" t="s">
        <v>10</v>
      </c>
      <c r="C73" s="12" t="s">
        <v>151</v>
      </c>
      <c r="D73" s="13" t="s">
        <v>156</v>
      </c>
      <c r="E73" s="14" t="s">
        <v>157</v>
      </c>
      <c r="F73" s="13" t="s">
        <v>14</v>
      </c>
      <c r="G73" s="13" t="s">
        <v>14</v>
      </c>
      <c r="H73" s="10" t="n">
        <v>0</v>
      </c>
      <c r="I73" s="15"/>
    </row>
    <row r="74" s="16" customFormat="true" ht="28.5" hidden="false" customHeight="true" outlineLevel="2" collapsed="false">
      <c r="A74" s="10" t="n">
        <v>69</v>
      </c>
      <c r="B74" s="11" t="s">
        <v>10</v>
      </c>
      <c r="C74" s="12" t="s">
        <v>151</v>
      </c>
      <c r="D74" s="13" t="s">
        <v>158</v>
      </c>
      <c r="E74" s="14" t="s">
        <v>159</v>
      </c>
      <c r="F74" s="13" t="s">
        <v>14</v>
      </c>
      <c r="G74" s="13" t="s">
        <v>14</v>
      </c>
      <c r="H74" s="10" t="n">
        <v>0</v>
      </c>
      <c r="I74" s="15"/>
    </row>
    <row r="75" s="16" customFormat="true" ht="28.5" hidden="false" customHeight="true" outlineLevel="2" collapsed="false">
      <c r="A75" s="10" t="n">
        <v>70</v>
      </c>
      <c r="B75" s="11" t="s">
        <v>10</v>
      </c>
      <c r="C75" s="12" t="s">
        <v>151</v>
      </c>
      <c r="D75" s="13" t="s">
        <v>160</v>
      </c>
      <c r="E75" s="14" t="s">
        <v>161</v>
      </c>
      <c r="F75" s="13" t="s">
        <v>15</v>
      </c>
      <c r="G75" s="13" t="s">
        <v>15</v>
      </c>
      <c r="H75" s="10" t="n">
        <v>0</v>
      </c>
      <c r="I75" s="15"/>
    </row>
    <row r="76" s="16" customFormat="true" ht="28.5" hidden="false" customHeight="true" outlineLevel="2" collapsed="false">
      <c r="A76" s="10" t="n">
        <v>71</v>
      </c>
      <c r="B76" s="11" t="s">
        <v>10</v>
      </c>
      <c r="C76" s="12" t="s">
        <v>151</v>
      </c>
      <c r="D76" s="13" t="s">
        <v>162</v>
      </c>
      <c r="E76" s="14" t="s">
        <v>163</v>
      </c>
      <c r="F76" s="13" t="s">
        <v>15</v>
      </c>
      <c r="G76" s="13" t="s">
        <v>26</v>
      </c>
      <c r="H76" s="10" t="n">
        <v>3</v>
      </c>
      <c r="I76" s="15"/>
    </row>
    <row r="77" s="16" customFormat="true" ht="28.5" hidden="false" customHeight="true" outlineLevel="1" collapsed="false">
      <c r="A77" s="10"/>
      <c r="B77" s="11"/>
      <c r="C77" s="17" t="s">
        <v>164</v>
      </c>
      <c r="D77" s="10"/>
      <c r="E77" s="19"/>
      <c r="F77" s="10"/>
      <c r="G77" s="10"/>
      <c r="H77" s="18" t="n">
        <f aca="false">SUBTOTAL(1,H71:H76)</f>
        <v>1.16666666666667</v>
      </c>
      <c r="I77" s="15"/>
    </row>
    <row r="78" s="16" customFormat="true" ht="28.5" hidden="false" customHeight="true" outlineLevel="2" collapsed="false">
      <c r="A78" s="10" t="n">
        <v>72</v>
      </c>
      <c r="B78" s="11" t="s">
        <v>10</v>
      </c>
      <c r="C78" s="12" t="s">
        <v>165</v>
      </c>
      <c r="D78" s="13" t="s">
        <v>166</v>
      </c>
      <c r="E78" s="14" t="s">
        <v>167</v>
      </c>
      <c r="F78" s="13" t="s">
        <v>26</v>
      </c>
      <c r="G78" s="20" t="s">
        <v>168</v>
      </c>
      <c r="H78" s="10" t="n">
        <v>1</v>
      </c>
      <c r="I78" s="15"/>
    </row>
    <row r="79" s="16" customFormat="true" ht="28.5" hidden="false" customHeight="true" outlineLevel="2" collapsed="false">
      <c r="A79" s="10" t="n">
        <v>73</v>
      </c>
      <c r="B79" s="11" t="s">
        <v>10</v>
      </c>
      <c r="C79" s="12" t="s">
        <v>165</v>
      </c>
      <c r="D79" s="13" t="s">
        <v>169</v>
      </c>
      <c r="E79" s="14" t="s">
        <v>170</v>
      </c>
      <c r="F79" s="13" t="s">
        <v>99</v>
      </c>
      <c r="G79" s="13" t="s">
        <v>99</v>
      </c>
      <c r="H79" s="10" t="n">
        <v>0</v>
      </c>
      <c r="I79" s="15"/>
    </row>
    <row r="80" s="16" customFormat="true" ht="28.5" hidden="false" customHeight="true" outlineLevel="2" collapsed="false">
      <c r="A80" s="10" t="n">
        <v>74</v>
      </c>
      <c r="B80" s="11" t="s">
        <v>10</v>
      </c>
      <c r="C80" s="12" t="s">
        <v>165</v>
      </c>
      <c r="D80" s="13" t="s">
        <v>171</v>
      </c>
      <c r="E80" s="14" t="s">
        <v>172</v>
      </c>
      <c r="F80" s="13" t="s">
        <v>26</v>
      </c>
      <c r="G80" s="13" t="s">
        <v>15</v>
      </c>
      <c r="H80" s="10" t="n">
        <v>3</v>
      </c>
      <c r="I80" s="15"/>
    </row>
    <row r="81" s="16" customFormat="true" ht="28.5" hidden="false" customHeight="true" outlineLevel="1" collapsed="false">
      <c r="A81" s="10"/>
      <c r="B81" s="11"/>
      <c r="C81" s="17" t="s">
        <v>173</v>
      </c>
      <c r="D81" s="10"/>
      <c r="E81" s="19"/>
      <c r="F81" s="10"/>
      <c r="G81" s="10"/>
      <c r="H81" s="18" t="n">
        <f aca="false">SUBTOTAL(1,H78:H80)</f>
        <v>1.33333333333333</v>
      </c>
      <c r="I81" s="15"/>
    </row>
    <row r="82" s="16" customFormat="true" ht="28.5" hidden="false" customHeight="true" outlineLevel="2" collapsed="false">
      <c r="A82" s="10" t="n">
        <v>75</v>
      </c>
      <c r="B82" s="11" t="s">
        <v>174</v>
      </c>
      <c r="C82" s="12" t="s">
        <v>175</v>
      </c>
      <c r="D82" s="13" t="s">
        <v>176</v>
      </c>
      <c r="E82" s="14" t="s">
        <v>177</v>
      </c>
      <c r="F82" s="13" t="s">
        <v>14</v>
      </c>
      <c r="G82" s="13" t="s">
        <v>15</v>
      </c>
      <c r="H82" s="10" t="n">
        <v>1</v>
      </c>
      <c r="I82" s="15"/>
    </row>
    <row r="83" s="16" customFormat="true" ht="28.5" hidden="false" customHeight="true" outlineLevel="2" collapsed="false">
      <c r="A83" s="10" t="n">
        <v>76</v>
      </c>
      <c r="B83" s="11" t="s">
        <v>174</v>
      </c>
      <c r="C83" s="12" t="s">
        <v>175</v>
      </c>
      <c r="D83" s="13" t="s">
        <v>178</v>
      </c>
      <c r="E83" s="14" t="s">
        <v>179</v>
      </c>
      <c r="F83" s="13" t="s">
        <v>14</v>
      </c>
      <c r="G83" s="13" t="s">
        <v>14</v>
      </c>
      <c r="H83" s="10" t="n">
        <v>0</v>
      </c>
      <c r="I83" s="15"/>
    </row>
    <row r="84" s="16" customFormat="true" ht="28.5" hidden="false" customHeight="true" outlineLevel="2" collapsed="false">
      <c r="A84" s="10" t="n">
        <v>77</v>
      </c>
      <c r="B84" s="11" t="s">
        <v>174</v>
      </c>
      <c r="C84" s="12" t="s">
        <v>175</v>
      </c>
      <c r="D84" s="13" t="s">
        <v>180</v>
      </c>
      <c r="E84" s="14" t="s">
        <v>181</v>
      </c>
      <c r="F84" s="13" t="s">
        <v>15</v>
      </c>
      <c r="G84" s="13" t="s">
        <v>15</v>
      </c>
      <c r="H84" s="10" t="n">
        <v>0</v>
      </c>
      <c r="I84" s="15"/>
    </row>
    <row r="85" s="16" customFormat="true" ht="28.5" hidden="false" customHeight="true" outlineLevel="2" collapsed="false">
      <c r="A85" s="10" t="n">
        <v>78</v>
      </c>
      <c r="B85" s="11" t="s">
        <v>174</v>
      </c>
      <c r="C85" s="12" t="s">
        <v>175</v>
      </c>
      <c r="D85" s="13" t="s">
        <v>182</v>
      </c>
      <c r="E85" s="14" t="s">
        <v>183</v>
      </c>
      <c r="F85" s="13" t="s">
        <v>26</v>
      </c>
      <c r="G85" s="13" t="s">
        <v>14</v>
      </c>
      <c r="H85" s="10" t="n">
        <v>1</v>
      </c>
      <c r="I85" s="15"/>
    </row>
    <row r="86" s="16" customFormat="true" ht="28.5" hidden="false" customHeight="true" outlineLevel="2" collapsed="false">
      <c r="A86" s="10" t="n">
        <v>79</v>
      </c>
      <c r="B86" s="11" t="s">
        <v>174</v>
      </c>
      <c r="C86" s="12" t="s">
        <v>175</v>
      </c>
      <c r="D86" s="13" t="s">
        <v>184</v>
      </c>
      <c r="E86" s="14" t="s">
        <v>185</v>
      </c>
      <c r="F86" s="13" t="s">
        <v>14</v>
      </c>
      <c r="G86" s="13" t="s">
        <v>14</v>
      </c>
      <c r="H86" s="10" t="n">
        <v>0</v>
      </c>
      <c r="I86" s="15"/>
    </row>
    <row r="87" s="16" customFormat="true" ht="28.5" hidden="false" customHeight="true" outlineLevel="2" collapsed="false">
      <c r="A87" s="10" t="n">
        <v>80</v>
      </c>
      <c r="B87" s="11" t="s">
        <v>174</v>
      </c>
      <c r="C87" s="12" t="s">
        <v>175</v>
      </c>
      <c r="D87" s="13" t="s">
        <v>186</v>
      </c>
      <c r="E87" s="14" t="s">
        <v>187</v>
      </c>
      <c r="F87" s="13" t="s">
        <v>26</v>
      </c>
      <c r="G87" s="13" t="s">
        <v>14</v>
      </c>
      <c r="H87" s="10" t="n">
        <v>1</v>
      </c>
      <c r="I87" s="15"/>
    </row>
    <row r="88" s="16" customFormat="true" ht="28.5" hidden="false" customHeight="true" outlineLevel="2" collapsed="false">
      <c r="A88" s="10" t="n">
        <v>81</v>
      </c>
      <c r="B88" s="11" t="s">
        <v>174</v>
      </c>
      <c r="C88" s="12" t="s">
        <v>175</v>
      </c>
      <c r="D88" s="13" t="s">
        <v>188</v>
      </c>
      <c r="E88" s="14" t="s">
        <v>189</v>
      </c>
      <c r="F88" s="13" t="s">
        <v>15</v>
      </c>
      <c r="G88" s="13" t="s">
        <v>15</v>
      </c>
      <c r="H88" s="10" t="n">
        <v>0</v>
      </c>
      <c r="I88" s="15"/>
    </row>
    <row r="89" s="16" customFormat="true" ht="28.5" hidden="false" customHeight="true" outlineLevel="2" collapsed="false">
      <c r="A89" s="10" t="n">
        <v>82</v>
      </c>
      <c r="B89" s="11" t="s">
        <v>174</v>
      </c>
      <c r="C89" s="12" t="s">
        <v>175</v>
      </c>
      <c r="D89" s="13" t="s">
        <v>190</v>
      </c>
      <c r="E89" s="14" t="s">
        <v>191</v>
      </c>
      <c r="F89" s="13" t="s">
        <v>14</v>
      </c>
      <c r="G89" s="13" t="s">
        <v>15</v>
      </c>
      <c r="H89" s="10" t="n">
        <v>1</v>
      </c>
      <c r="I89" s="15"/>
    </row>
    <row r="90" s="16" customFormat="true" ht="28.5" hidden="false" customHeight="true" outlineLevel="2" collapsed="false">
      <c r="A90" s="10" t="n">
        <v>83</v>
      </c>
      <c r="B90" s="11" t="s">
        <v>174</v>
      </c>
      <c r="C90" s="12" t="s">
        <v>175</v>
      </c>
      <c r="D90" s="13" t="s">
        <v>192</v>
      </c>
      <c r="E90" s="14" t="s">
        <v>193</v>
      </c>
      <c r="F90" s="13" t="s">
        <v>15</v>
      </c>
      <c r="G90" s="13" t="s">
        <v>14</v>
      </c>
      <c r="H90" s="10" t="n">
        <v>1</v>
      </c>
      <c r="I90" s="15"/>
    </row>
    <row r="91" s="16" customFormat="true" ht="28.5" hidden="false" customHeight="true" outlineLevel="2" collapsed="false">
      <c r="A91" s="10" t="n">
        <v>84</v>
      </c>
      <c r="B91" s="11" t="s">
        <v>174</v>
      </c>
      <c r="C91" s="12" t="s">
        <v>175</v>
      </c>
      <c r="D91" s="13" t="s">
        <v>194</v>
      </c>
      <c r="E91" s="14" t="s">
        <v>195</v>
      </c>
      <c r="F91" s="13" t="s">
        <v>14</v>
      </c>
      <c r="G91" s="13" t="s">
        <v>14</v>
      </c>
      <c r="H91" s="10" t="n">
        <v>0</v>
      </c>
      <c r="I91" s="15"/>
    </row>
    <row r="92" s="16" customFormat="true" ht="28.5" hidden="false" customHeight="true" outlineLevel="2" collapsed="false">
      <c r="A92" s="10" t="n">
        <v>85</v>
      </c>
      <c r="B92" s="11" t="s">
        <v>174</v>
      </c>
      <c r="C92" s="12" t="s">
        <v>175</v>
      </c>
      <c r="D92" s="13" t="s">
        <v>196</v>
      </c>
      <c r="E92" s="14" t="s">
        <v>197</v>
      </c>
      <c r="F92" s="13" t="s">
        <v>14</v>
      </c>
      <c r="G92" s="13" t="s">
        <v>14</v>
      </c>
      <c r="H92" s="10" t="n">
        <v>0</v>
      </c>
      <c r="I92" s="15"/>
    </row>
    <row r="93" s="16" customFormat="true" ht="28.5" hidden="false" customHeight="true" outlineLevel="2" collapsed="false">
      <c r="A93" s="10" t="n">
        <v>86</v>
      </c>
      <c r="B93" s="11" t="s">
        <v>174</v>
      </c>
      <c r="C93" s="12" t="s">
        <v>175</v>
      </c>
      <c r="D93" s="13" t="s">
        <v>198</v>
      </c>
      <c r="E93" s="14" t="s">
        <v>199</v>
      </c>
      <c r="F93" s="13" t="s">
        <v>15</v>
      </c>
      <c r="G93" s="13" t="s">
        <v>15</v>
      </c>
      <c r="H93" s="10" t="n">
        <v>0</v>
      </c>
      <c r="I93" s="15"/>
    </row>
    <row r="94" s="16" customFormat="true" ht="28.5" hidden="false" customHeight="true" outlineLevel="2" collapsed="false">
      <c r="A94" s="10" t="n">
        <v>87</v>
      </c>
      <c r="B94" s="11" t="s">
        <v>174</v>
      </c>
      <c r="C94" s="12" t="s">
        <v>175</v>
      </c>
      <c r="D94" s="13" t="s">
        <v>200</v>
      </c>
      <c r="E94" s="14" t="s">
        <v>201</v>
      </c>
      <c r="F94" s="13" t="s">
        <v>15</v>
      </c>
      <c r="G94" s="13" t="s">
        <v>15</v>
      </c>
      <c r="H94" s="10" t="n">
        <v>0</v>
      </c>
      <c r="I94" s="15"/>
    </row>
    <row r="95" s="16" customFormat="true" ht="28.5" hidden="false" customHeight="true" outlineLevel="2" collapsed="false">
      <c r="A95" s="10" t="n">
        <v>88</v>
      </c>
      <c r="B95" s="11" t="s">
        <v>174</v>
      </c>
      <c r="C95" s="12" t="s">
        <v>175</v>
      </c>
      <c r="D95" s="13" t="s">
        <v>202</v>
      </c>
      <c r="E95" s="14" t="s">
        <v>203</v>
      </c>
      <c r="F95" s="13" t="s">
        <v>14</v>
      </c>
      <c r="G95" s="13" t="s">
        <v>14</v>
      </c>
      <c r="H95" s="10" t="n">
        <v>0</v>
      </c>
      <c r="I95" s="15"/>
    </row>
    <row r="96" s="16" customFormat="true" ht="28.5" hidden="false" customHeight="true" outlineLevel="2" collapsed="false">
      <c r="A96" s="10" t="n">
        <v>89</v>
      </c>
      <c r="B96" s="11" t="s">
        <v>174</v>
      </c>
      <c r="C96" s="12" t="s">
        <v>175</v>
      </c>
      <c r="D96" s="13" t="s">
        <v>204</v>
      </c>
      <c r="E96" s="14" t="s">
        <v>205</v>
      </c>
      <c r="F96" s="13" t="s">
        <v>15</v>
      </c>
      <c r="G96" s="13" t="s">
        <v>15</v>
      </c>
      <c r="H96" s="10" t="n">
        <v>0</v>
      </c>
      <c r="I96" s="15"/>
    </row>
    <row r="97" s="16" customFormat="true" ht="28.5" hidden="false" customHeight="true" outlineLevel="2" collapsed="false">
      <c r="A97" s="10" t="n">
        <v>90</v>
      </c>
      <c r="B97" s="11" t="s">
        <v>174</v>
      </c>
      <c r="C97" s="12" t="s">
        <v>175</v>
      </c>
      <c r="D97" s="13" t="s">
        <v>206</v>
      </c>
      <c r="E97" s="19" t="s">
        <v>207</v>
      </c>
      <c r="F97" s="13" t="s">
        <v>15</v>
      </c>
      <c r="G97" s="13" t="s">
        <v>14</v>
      </c>
      <c r="H97" s="10" t="n">
        <v>1</v>
      </c>
      <c r="I97" s="15"/>
    </row>
    <row r="98" s="16" customFormat="true" ht="28.5" hidden="false" customHeight="true" outlineLevel="2" collapsed="false">
      <c r="A98" s="10" t="n">
        <v>91</v>
      </c>
      <c r="B98" s="11" t="s">
        <v>174</v>
      </c>
      <c r="C98" s="12" t="s">
        <v>175</v>
      </c>
      <c r="D98" s="13" t="s">
        <v>208</v>
      </c>
      <c r="E98" s="14" t="s">
        <v>209</v>
      </c>
      <c r="F98" s="13" t="s">
        <v>15</v>
      </c>
      <c r="G98" s="13" t="s">
        <v>15</v>
      </c>
      <c r="H98" s="10" t="n">
        <v>0</v>
      </c>
      <c r="I98" s="15"/>
    </row>
    <row r="99" s="16" customFormat="true" ht="28.5" hidden="false" customHeight="true" outlineLevel="2" collapsed="false">
      <c r="A99" s="10" t="n">
        <v>92</v>
      </c>
      <c r="B99" s="11" t="s">
        <v>174</v>
      </c>
      <c r="C99" s="12" t="s">
        <v>175</v>
      </c>
      <c r="D99" s="13" t="s">
        <v>210</v>
      </c>
      <c r="E99" s="14" t="s">
        <v>211</v>
      </c>
      <c r="F99" s="13" t="s">
        <v>14</v>
      </c>
      <c r="G99" s="13" t="s">
        <v>15</v>
      </c>
      <c r="H99" s="10" t="n">
        <v>1</v>
      </c>
      <c r="I99" s="15"/>
    </row>
    <row r="100" s="16" customFormat="true" ht="28.5" hidden="false" customHeight="true" outlineLevel="2" collapsed="false">
      <c r="A100" s="10" t="n">
        <v>93</v>
      </c>
      <c r="B100" s="11" t="s">
        <v>174</v>
      </c>
      <c r="C100" s="12" t="s">
        <v>175</v>
      </c>
      <c r="D100" s="13" t="s">
        <v>212</v>
      </c>
      <c r="E100" s="14" t="s">
        <v>213</v>
      </c>
      <c r="F100" s="13" t="s">
        <v>14</v>
      </c>
      <c r="G100" s="13" t="s">
        <v>15</v>
      </c>
      <c r="H100" s="10" t="n">
        <v>1</v>
      </c>
      <c r="I100" s="15"/>
    </row>
    <row r="101" s="16" customFormat="true" ht="28.5" hidden="false" customHeight="true" outlineLevel="2" collapsed="false">
      <c r="A101" s="10" t="n">
        <v>94</v>
      </c>
      <c r="B101" s="11" t="s">
        <v>174</v>
      </c>
      <c r="C101" s="12" t="s">
        <v>175</v>
      </c>
      <c r="D101" s="13" t="s">
        <v>214</v>
      </c>
      <c r="E101" s="14" t="s">
        <v>215</v>
      </c>
      <c r="F101" s="13" t="s">
        <v>99</v>
      </c>
      <c r="G101" s="13" t="s">
        <v>15</v>
      </c>
      <c r="H101" s="10" t="n">
        <v>1</v>
      </c>
      <c r="I101" s="15"/>
    </row>
    <row r="102" s="16" customFormat="true" ht="28.5" hidden="false" customHeight="true" outlineLevel="2" collapsed="false">
      <c r="A102" s="10" t="n">
        <v>95</v>
      </c>
      <c r="B102" s="11" t="s">
        <v>174</v>
      </c>
      <c r="C102" s="12" t="s">
        <v>175</v>
      </c>
      <c r="D102" s="13" t="s">
        <v>216</v>
      </c>
      <c r="E102" s="14" t="s">
        <v>217</v>
      </c>
      <c r="F102" s="13" t="s">
        <v>15</v>
      </c>
      <c r="G102" s="13" t="s">
        <v>15</v>
      </c>
      <c r="H102" s="10" t="n">
        <v>0</v>
      </c>
      <c r="I102" s="15"/>
    </row>
    <row r="103" s="16" customFormat="true" ht="28.5" hidden="false" customHeight="true" outlineLevel="1" collapsed="false">
      <c r="A103" s="10"/>
      <c r="B103" s="11"/>
      <c r="C103" s="17" t="s">
        <v>218</v>
      </c>
      <c r="D103" s="10"/>
      <c r="E103" s="19"/>
      <c r="F103" s="10"/>
      <c r="G103" s="10"/>
      <c r="H103" s="18" t="n">
        <f aca="false">SUBTOTAL(1,H82:H102)</f>
        <v>0.428571428571429</v>
      </c>
      <c r="I103" s="15"/>
    </row>
    <row r="104" s="16" customFormat="true" ht="28.5" hidden="false" customHeight="true" outlineLevel="2" collapsed="false">
      <c r="A104" s="10" t="n">
        <v>96</v>
      </c>
      <c r="B104" s="11" t="s">
        <v>174</v>
      </c>
      <c r="C104" s="12" t="s">
        <v>219</v>
      </c>
      <c r="D104" s="13" t="s">
        <v>220</v>
      </c>
      <c r="E104" s="14" t="s">
        <v>221</v>
      </c>
      <c r="F104" s="13" t="s">
        <v>14</v>
      </c>
      <c r="G104" s="13" t="s">
        <v>99</v>
      </c>
      <c r="H104" s="10" t="n">
        <v>3</v>
      </c>
      <c r="I104" s="15"/>
    </row>
    <row r="105" s="16" customFormat="true" ht="28.5" hidden="false" customHeight="true" outlineLevel="2" collapsed="false">
      <c r="A105" s="10" t="n">
        <v>97</v>
      </c>
      <c r="B105" s="11" t="s">
        <v>174</v>
      </c>
      <c r="C105" s="12" t="s">
        <v>219</v>
      </c>
      <c r="D105" s="13" t="s">
        <v>222</v>
      </c>
      <c r="E105" s="14" t="s">
        <v>223</v>
      </c>
      <c r="F105" s="13" t="s">
        <v>14</v>
      </c>
      <c r="G105" s="13" t="s">
        <v>15</v>
      </c>
      <c r="H105" s="10" t="n">
        <v>1</v>
      </c>
      <c r="I105" s="15"/>
    </row>
    <row r="106" s="16" customFormat="true" ht="28.5" hidden="false" customHeight="true" outlineLevel="2" collapsed="false">
      <c r="A106" s="10" t="n">
        <v>98</v>
      </c>
      <c r="B106" s="11" t="s">
        <v>174</v>
      </c>
      <c r="C106" s="12" t="s">
        <v>219</v>
      </c>
      <c r="D106" s="13" t="s">
        <v>224</v>
      </c>
      <c r="E106" s="14" t="s">
        <v>225</v>
      </c>
      <c r="F106" s="13" t="s">
        <v>99</v>
      </c>
      <c r="G106" s="13" t="s">
        <v>15</v>
      </c>
      <c r="H106" s="10" t="n">
        <v>1</v>
      </c>
      <c r="I106" s="15"/>
    </row>
    <row r="107" s="16" customFormat="true" ht="28.5" hidden="false" customHeight="true" outlineLevel="2" collapsed="false">
      <c r="A107" s="10" t="n">
        <v>99</v>
      </c>
      <c r="B107" s="11" t="s">
        <v>174</v>
      </c>
      <c r="C107" s="12" t="s">
        <v>219</v>
      </c>
      <c r="D107" s="13" t="s">
        <v>226</v>
      </c>
      <c r="E107" s="14" t="s">
        <v>227</v>
      </c>
      <c r="F107" s="13" t="s">
        <v>15</v>
      </c>
      <c r="G107" s="13" t="s">
        <v>14</v>
      </c>
      <c r="H107" s="10" t="n">
        <v>1</v>
      </c>
      <c r="I107" s="15"/>
    </row>
    <row r="108" s="16" customFormat="true" ht="28.5" hidden="false" customHeight="true" outlineLevel="2" collapsed="false">
      <c r="A108" s="10" t="n">
        <v>100</v>
      </c>
      <c r="B108" s="11" t="s">
        <v>174</v>
      </c>
      <c r="C108" s="12" t="s">
        <v>219</v>
      </c>
      <c r="D108" s="13" t="s">
        <v>228</v>
      </c>
      <c r="E108" s="14" t="s">
        <v>229</v>
      </c>
      <c r="F108" s="13" t="s">
        <v>14</v>
      </c>
      <c r="G108" s="13" t="s">
        <v>15</v>
      </c>
      <c r="H108" s="10" t="n">
        <v>1</v>
      </c>
      <c r="I108" s="15"/>
    </row>
    <row r="109" s="16" customFormat="true" ht="28.5" hidden="false" customHeight="true" outlineLevel="1" collapsed="false">
      <c r="A109" s="10"/>
      <c r="B109" s="11"/>
      <c r="C109" s="17" t="s">
        <v>230</v>
      </c>
      <c r="D109" s="10"/>
      <c r="E109" s="19"/>
      <c r="F109" s="10"/>
      <c r="G109" s="10"/>
      <c r="H109" s="18" t="n">
        <f aca="false">SUBTOTAL(1,H104:H108)</f>
        <v>1.4</v>
      </c>
      <c r="I109" s="15"/>
    </row>
    <row r="110" s="16" customFormat="true" ht="28.5" hidden="false" customHeight="true" outlineLevel="2" collapsed="false">
      <c r="A110" s="10" t="n">
        <v>101</v>
      </c>
      <c r="B110" s="11" t="s">
        <v>174</v>
      </c>
      <c r="C110" s="12" t="s">
        <v>231</v>
      </c>
      <c r="D110" s="13" t="s">
        <v>232</v>
      </c>
      <c r="E110" s="14" t="s">
        <v>233</v>
      </c>
      <c r="F110" s="13" t="s">
        <v>14</v>
      </c>
      <c r="G110" s="13" t="s">
        <v>14</v>
      </c>
      <c r="H110" s="10" t="n">
        <v>0</v>
      </c>
      <c r="I110" s="15"/>
    </row>
    <row r="111" s="16" customFormat="true" ht="28.5" hidden="false" customHeight="true" outlineLevel="2" collapsed="false">
      <c r="A111" s="10" t="n">
        <v>102</v>
      </c>
      <c r="B111" s="11" t="s">
        <v>174</v>
      </c>
      <c r="C111" s="12" t="s">
        <v>231</v>
      </c>
      <c r="D111" s="13" t="s">
        <v>234</v>
      </c>
      <c r="E111" s="14" t="s">
        <v>235</v>
      </c>
      <c r="F111" s="13" t="s">
        <v>14</v>
      </c>
      <c r="G111" s="13" t="s">
        <v>15</v>
      </c>
      <c r="H111" s="10" t="n">
        <v>1</v>
      </c>
      <c r="I111" s="15"/>
    </row>
    <row r="112" s="16" customFormat="true" ht="28.5" hidden="false" customHeight="true" outlineLevel="2" collapsed="false">
      <c r="A112" s="10" t="n">
        <v>103</v>
      </c>
      <c r="B112" s="11" t="s">
        <v>174</v>
      </c>
      <c r="C112" s="12" t="s">
        <v>231</v>
      </c>
      <c r="D112" s="13" t="s">
        <v>236</v>
      </c>
      <c r="E112" s="14" t="s">
        <v>237</v>
      </c>
      <c r="F112" s="13" t="s">
        <v>15</v>
      </c>
      <c r="G112" s="13" t="s">
        <v>14</v>
      </c>
      <c r="H112" s="10" t="n">
        <v>1</v>
      </c>
      <c r="I112" s="15"/>
    </row>
    <row r="113" s="16" customFormat="true" ht="28.5" hidden="false" customHeight="true" outlineLevel="2" collapsed="false">
      <c r="A113" s="10" t="n">
        <v>104</v>
      </c>
      <c r="B113" s="11" t="s">
        <v>174</v>
      </c>
      <c r="C113" s="12" t="s">
        <v>231</v>
      </c>
      <c r="D113" s="13" t="s">
        <v>238</v>
      </c>
      <c r="E113" s="14" t="s">
        <v>239</v>
      </c>
      <c r="F113" s="13" t="s">
        <v>14</v>
      </c>
      <c r="G113" s="13" t="s">
        <v>14</v>
      </c>
      <c r="H113" s="10" t="n">
        <v>0</v>
      </c>
      <c r="I113" s="15"/>
    </row>
    <row r="114" s="16" customFormat="true" ht="28.5" hidden="false" customHeight="true" outlineLevel="1" collapsed="false">
      <c r="A114" s="10"/>
      <c r="B114" s="11"/>
      <c r="C114" s="17" t="s">
        <v>240</v>
      </c>
      <c r="D114" s="10"/>
      <c r="E114" s="19"/>
      <c r="F114" s="10"/>
      <c r="G114" s="10"/>
      <c r="H114" s="18" t="n">
        <f aca="false">SUBTOTAL(1,H110:H113)</f>
        <v>0.5</v>
      </c>
      <c r="I114" s="15"/>
    </row>
    <row r="115" s="16" customFormat="true" ht="28.5" hidden="false" customHeight="true" outlineLevel="2" collapsed="false">
      <c r="A115" s="10" t="n">
        <v>105</v>
      </c>
      <c r="B115" s="11" t="s">
        <v>241</v>
      </c>
      <c r="C115" s="12" t="s">
        <v>242</v>
      </c>
      <c r="D115" s="13" t="s">
        <v>243</v>
      </c>
      <c r="E115" s="14" t="s">
        <v>244</v>
      </c>
      <c r="F115" s="13" t="s">
        <v>15</v>
      </c>
      <c r="G115" s="13" t="s">
        <v>15</v>
      </c>
      <c r="H115" s="10" t="n">
        <v>0</v>
      </c>
      <c r="I115" s="15"/>
    </row>
    <row r="116" s="16" customFormat="true" ht="28.5" hidden="false" customHeight="true" outlineLevel="2" collapsed="false">
      <c r="A116" s="10" t="n">
        <v>106</v>
      </c>
      <c r="B116" s="11" t="s">
        <v>241</v>
      </c>
      <c r="C116" s="12" t="s">
        <v>242</v>
      </c>
      <c r="D116" s="13" t="s">
        <v>245</v>
      </c>
      <c r="E116" s="14" t="s">
        <v>246</v>
      </c>
      <c r="F116" s="13" t="s">
        <v>14</v>
      </c>
      <c r="G116" s="13" t="s">
        <v>15</v>
      </c>
      <c r="H116" s="10" t="n">
        <v>1</v>
      </c>
      <c r="I116" s="15"/>
    </row>
    <row r="117" s="16" customFormat="true" ht="28.5" hidden="false" customHeight="true" outlineLevel="2" collapsed="false">
      <c r="A117" s="10" t="n">
        <v>107</v>
      </c>
      <c r="B117" s="11" t="s">
        <v>241</v>
      </c>
      <c r="C117" s="12" t="s">
        <v>242</v>
      </c>
      <c r="D117" s="13" t="s">
        <v>247</v>
      </c>
      <c r="E117" s="14" t="s">
        <v>248</v>
      </c>
      <c r="F117" s="13" t="s">
        <v>99</v>
      </c>
      <c r="G117" s="13" t="s">
        <v>99</v>
      </c>
      <c r="H117" s="10" t="n">
        <v>0</v>
      </c>
      <c r="I117" s="15"/>
    </row>
    <row r="118" s="16" customFormat="true" ht="28.5" hidden="false" customHeight="true" outlineLevel="2" collapsed="false">
      <c r="A118" s="10" t="n">
        <v>108</v>
      </c>
      <c r="B118" s="11" t="s">
        <v>241</v>
      </c>
      <c r="C118" s="12" t="s">
        <v>242</v>
      </c>
      <c r="D118" s="13" t="s">
        <v>249</v>
      </c>
      <c r="E118" s="14" t="s">
        <v>250</v>
      </c>
      <c r="F118" s="13" t="s">
        <v>15</v>
      </c>
      <c r="G118" s="13" t="s">
        <v>15</v>
      </c>
      <c r="H118" s="10" t="n">
        <v>0</v>
      </c>
      <c r="I118" s="15"/>
    </row>
    <row r="119" s="16" customFormat="true" ht="28.5" hidden="false" customHeight="true" outlineLevel="2" collapsed="false">
      <c r="A119" s="10" t="n">
        <v>109</v>
      </c>
      <c r="B119" s="11" t="s">
        <v>241</v>
      </c>
      <c r="C119" s="12" t="s">
        <v>242</v>
      </c>
      <c r="D119" s="13" t="s">
        <v>251</v>
      </c>
      <c r="E119" s="14" t="s">
        <v>252</v>
      </c>
      <c r="F119" s="13" t="s">
        <v>99</v>
      </c>
      <c r="G119" s="13" t="s">
        <v>15</v>
      </c>
      <c r="H119" s="10" t="n">
        <v>1</v>
      </c>
      <c r="I119" s="15"/>
    </row>
    <row r="120" s="16" customFormat="true" ht="28.5" hidden="false" customHeight="true" outlineLevel="2" collapsed="false">
      <c r="A120" s="10" t="n">
        <v>110</v>
      </c>
      <c r="B120" s="11" t="s">
        <v>241</v>
      </c>
      <c r="C120" s="12" t="s">
        <v>242</v>
      </c>
      <c r="D120" s="13" t="s">
        <v>253</v>
      </c>
      <c r="E120" s="14" t="s">
        <v>254</v>
      </c>
      <c r="F120" s="13" t="s">
        <v>15</v>
      </c>
      <c r="G120" s="13" t="s">
        <v>15</v>
      </c>
      <c r="H120" s="10" t="n">
        <v>0</v>
      </c>
      <c r="I120" s="15"/>
    </row>
    <row r="121" s="16" customFormat="true" ht="28.5" hidden="false" customHeight="true" outlineLevel="1" collapsed="false">
      <c r="A121" s="10"/>
      <c r="B121" s="11"/>
      <c r="C121" s="17" t="s">
        <v>255</v>
      </c>
      <c r="D121" s="10"/>
      <c r="E121" s="19"/>
      <c r="F121" s="10"/>
      <c r="G121" s="10"/>
      <c r="H121" s="18" t="n">
        <f aca="false">SUBTOTAL(1,H115:H120)</f>
        <v>0.333333333333333</v>
      </c>
      <c r="I121" s="15"/>
    </row>
    <row r="122" s="16" customFormat="true" ht="28.5" hidden="false" customHeight="true" outlineLevel="2" collapsed="false">
      <c r="A122" s="10" t="n">
        <v>111</v>
      </c>
      <c r="B122" s="11" t="s">
        <v>241</v>
      </c>
      <c r="C122" s="12" t="s">
        <v>256</v>
      </c>
      <c r="D122" s="13" t="s">
        <v>257</v>
      </c>
      <c r="E122" s="14" t="s">
        <v>258</v>
      </c>
      <c r="F122" s="13" t="s">
        <v>14</v>
      </c>
      <c r="G122" s="13" t="s">
        <v>15</v>
      </c>
      <c r="H122" s="10" t="n">
        <v>1</v>
      </c>
      <c r="I122" s="15"/>
    </row>
    <row r="123" s="16" customFormat="true" ht="28.5" hidden="false" customHeight="true" outlineLevel="2" collapsed="false">
      <c r="A123" s="10" t="n">
        <v>112</v>
      </c>
      <c r="B123" s="11" t="s">
        <v>241</v>
      </c>
      <c r="C123" s="12" t="s">
        <v>256</v>
      </c>
      <c r="D123" s="13" t="s">
        <v>259</v>
      </c>
      <c r="E123" s="14" t="s">
        <v>260</v>
      </c>
      <c r="F123" s="13" t="s">
        <v>26</v>
      </c>
      <c r="G123" s="13" t="s">
        <v>14</v>
      </c>
      <c r="H123" s="10" t="n">
        <v>1</v>
      </c>
      <c r="I123" s="15"/>
    </row>
    <row r="124" s="16" customFormat="true" ht="28.5" hidden="false" customHeight="true" outlineLevel="1" collapsed="false">
      <c r="A124" s="10"/>
      <c r="B124" s="11"/>
      <c r="C124" s="17" t="s">
        <v>261</v>
      </c>
      <c r="D124" s="10"/>
      <c r="E124" s="19"/>
      <c r="F124" s="10"/>
      <c r="G124" s="10"/>
      <c r="H124" s="18" t="n">
        <f aca="false">SUBTOTAL(1,H122:H123)</f>
        <v>1</v>
      </c>
      <c r="I124" s="15"/>
    </row>
    <row r="125" s="16" customFormat="true" ht="28.5" hidden="false" customHeight="true" outlineLevel="2" collapsed="false">
      <c r="A125" s="10" t="n">
        <v>113</v>
      </c>
      <c r="B125" s="11" t="s">
        <v>241</v>
      </c>
      <c r="C125" s="12" t="s">
        <v>262</v>
      </c>
      <c r="D125" s="13" t="s">
        <v>263</v>
      </c>
      <c r="E125" s="14" t="s">
        <v>264</v>
      </c>
      <c r="F125" s="13" t="s">
        <v>99</v>
      </c>
      <c r="G125" s="13" t="s">
        <v>99</v>
      </c>
      <c r="H125" s="10" t="n">
        <v>0</v>
      </c>
      <c r="I125" s="15"/>
    </row>
    <row r="126" s="16" customFormat="true" ht="28.5" hidden="false" customHeight="true" outlineLevel="2" collapsed="false">
      <c r="A126" s="10" t="n">
        <v>114</v>
      </c>
      <c r="B126" s="11" t="s">
        <v>241</v>
      </c>
      <c r="C126" s="12" t="s">
        <v>262</v>
      </c>
      <c r="D126" s="13" t="s">
        <v>265</v>
      </c>
      <c r="E126" s="14" t="s">
        <v>266</v>
      </c>
      <c r="F126" s="13" t="s">
        <v>14</v>
      </c>
      <c r="G126" s="13" t="s">
        <v>14</v>
      </c>
      <c r="H126" s="10" t="n">
        <v>0</v>
      </c>
      <c r="I126" s="15"/>
    </row>
    <row r="127" s="16" customFormat="true" ht="28.5" hidden="false" customHeight="true" outlineLevel="2" collapsed="false">
      <c r="A127" s="10" t="n">
        <v>115</v>
      </c>
      <c r="B127" s="11" t="s">
        <v>241</v>
      </c>
      <c r="C127" s="12" t="s">
        <v>262</v>
      </c>
      <c r="D127" s="13" t="s">
        <v>267</v>
      </c>
      <c r="E127" s="14" t="s">
        <v>268</v>
      </c>
      <c r="F127" s="13" t="s">
        <v>15</v>
      </c>
      <c r="G127" s="13" t="s">
        <v>26</v>
      </c>
      <c r="H127" s="10" t="n">
        <v>3</v>
      </c>
      <c r="I127" s="15"/>
    </row>
    <row r="128" s="16" customFormat="true" ht="28.5" hidden="false" customHeight="true" outlineLevel="2" collapsed="false">
      <c r="A128" s="10" t="n">
        <v>116</v>
      </c>
      <c r="B128" s="11" t="s">
        <v>241</v>
      </c>
      <c r="C128" s="12" t="s">
        <v>262</v>
      </c>
      <c r="D128" s="13" t="s">
        <v>269</v>
      </c>
      <c r="E128" s="14" t="s">
        <v>270</v>
      </c>
      <c r="F128" s="13" t="s">
        <v>15</v>
      </c>
      <c r="G128" s="13" t="s">
        <v>15</v>
      </c>
      <c r="H128" s="10" t="n">
        <v>0</v>
      </c>
      <c r="I128" s="15"/>
    </row>
    <row r="129" s="16" customFormat="true" ht="28.5" hidden="false" customHeight="true" outlineLevel="2" collapsed="false">
      <c r="A129" s="10" t="n">
        <v>117</v>
      </c>
      <c r="B129" s="11" t="s">
        <v>241</v>
      </c>
      <c r="C129" s="12" t="s">
        <v>262</v>
      </c>
      <c r="D129" s="13" t="s">
        <v>271</v>
      </c>
      <c r="E129" s="14" t="s">
        <v>272</v>
      </c>
      <c r="F129" s="13" t="s">
        <v>14</v>
      </c>
      <c r="G129" s="13" t="s">
        <v>14</v>
      </c>
      <c r="H129" s="10" t="n">
        <v>0</v>
      </c>
      <c r="I129" s="15"/>
    </row>
    <row r="130" s="16" customFormat="true" ht="28.5" hidden="false" customHeight="true" outlineLevel="2" collapsed="false">
      <c r="A130" s="10" t="n">
        <v>118</v>
      </c>
      <c r="B130" s="11" t="s">
        <v>241</v>
      </c>
      <c r="C130" s="12" t="s">
        <v>262</v>
      </c>
      <c r="D130" s="13" t="s">
        <v>273</v>
      </c>
      <c r="E130" s="14" t="s">
        <v>274</v>
      </c>
      <c r="F130" s="13" t="s">
        <v>14</v>
      </c>
      <c r="G130" s="13" t="s">
        <v>99</v>
      </c>
      <c r="H130" s="10" t="n">
        <v>3</v>
      </c>
      <c r="I130" s="15"/>
    </row>
    <row r="131" s="16" customFormat="true" ht="28.5" hidden="false" customHeight="true" outlineLevel="2" collapsed="false">
      <c r="A131" s="10" t="n">
        <v>119</v>
      </c>
      <c r="B131" s="11" t="s">
        <v>241</v>
      </c>
      <c r="C131" s="12" t="s">
        <v>262</v>
      </c>
      <c r="D131" s="13" t="s">
        <v>275</v>
      </c>
      <c r="E131" s="14" t="s">
        <v>276</v>
      </c>
      <c r="F131" s="13" t="s">
        <v>15</v>
      </c>
      <c r="G131" s="13" t="s">
        <v>15</v>
      </c>
      <c r="H131" s="10" t="n">
        <v>0</v>
      </c>
      <c r="I131" s="15"/>
    </row>
    <row r="132" s="16" customFormat="true" ht="28.5" hidden="false" customHeight="true" outlineLevel="2" collapsed="false">
      <c r="A132" s="10" t="n">
        <v>120</v>
      </c>
      <c r="B132" s="11" t="s">
        <v>241</v>
      </c>
      <c r="C132" s="12" t="s">
        <v>262</v>
      </c>
      <c r="D132" s="13" t="s">
        <v>277</v>
      </c>
      <c r="E132" s="14" t="s">
        <v>278</v>
      </c>
      <c r="F132" s="13" t="s">
        <v>15</v>
      </c>
      <c r="G132" s="13" t="s">
        <v>15</v>
      </c>
      <c r="H132" s="10" t="n">
        <v>0</v>
      </c>
      <c r="I132" s="15"/>
    </row>
    <row r="133" s="16" customFormat="true" ht="28.5" hidden="false" customHeight="true" outlineLevel="2" collapsed="false">
      <c r="A133" s="10" t="n">
        <v>121</v>
      </c>
      <c r="B133" s="11" t="s">
        <v>241</v>
      </c>
      <c r="C133" s="12" t="s">
        <v>262</v>
      </c>
      <c r="D133" s="13" t="s">
        <v>279</v>
      </c>
      <c r="E133" s="14" t="s">
        <v>280</v>
      </c>
      <c r="F133" s="13" t="s">
        <v>14</v>
      </c>
      <c r="G133" s="13" t="s">
        <v>15</v>
      </c>
      <c r="H133" s="10" t="n">
        <v>1</v>
      </c>
      <c r="I133" s="15"/>
    </row>
    <row r="134" s="16" customFormat="true" ht="28.5" hidden="false" customHeight="true" outlineLevel="2" collapsed="false">
      <c r="A134" s="10" t="n">
        <v>122</v>
      </c>
      <c r="B134" s="11" t="s">
        <v>241</v>
      </c>
      <c r="C134" s="12" t="s">
        <v>262</v>
      </c>
      <c r="D134" s="13" t="s">
        <v>281</v>
      </c>
      <c r="E134" s="14" t="s">
        <v>282</v>
      </c>
      <c r="F134" s="13" t="s">
        <v>15</v>
      </c>
      <c r="G134" s="13" t="s">
        <v>15</v>
      </c>
      <c r="H134" s="10" t="n">
        <v>0</v>
      </c>
      <c r="I134" s="15"/>
    </row>
    <row r="135" s="16" customFormat="true" ht="28.5" hidden="false" customHeight="true" outlineLevel="2" collapsed="false">
      <c r="A135" s="10" t="n">
        <v>123</v>
      </c>
      <c r="B135" s="11" t="s">
        <v>241</v>
      </c>
      <c r="C135" s="12" t="s">
        <v>262</v>
      </c>
      <c r="D135" s="13" t="s">
        <v>283</v>
      </c>
      <c r="E135" s="14" t="s">
        <v>284</v>
      </c>
      <c r="F135" s="13" t="s">
        <v>15</v>
      </c>
      <c r="G135" s="13" t="s">
        <v>14</v>
      </c>
      <c r="H135" s="10" t="n">
        <v>1</v>
      </c>
      <c r="I135" s="15"/>
    </row>
    <row r="136" s="16" customFormat="true" ht="28.5" hidden="false" customHeight="true" outlineLevel="2" collapsed="false">
      <c r="A136" s="10" t="n">
        <v>124</v>
      </c>
      <c r="B136" s="11" t="s">
        <v>241</v>
      </c>
      <c r="C136" s="12" t="s">
        <v>262</v>
      </c>
      <c r="D136" s="13" t="s">
        <v>285</v>
      </c>
      <c r="E136" s="14" t="s">
        <v>286</v>
      </c>
      <c r="F136" s="13" t="s">
        <v>15</v>
      </c>
      <c r="G136" s="13" t="s">
        <v>15</v>
      </c>
      <c r="H136" s="10" t="n">
        <v>0</v>
      </c>
      <c r="I136" s="15"/>
    </row>
    <row r="137" s="16" customFormat="true" ht="28.5" hidden="false" customHeight="true" outlineLevel="2" collapsed="false">
      <c r="A137" s="10" t="n">
        <v>125</v>
      </c>
      <c r="B137" s="11" t="s">
        <v>241</v>
      </c>
      <c r="C137" s="12" t="s">
        <v>262</v>
      </c>
      <c r="D137" s="13" t="s">
        <v>287</v>
      </c>
      <c r="E137" s="14" t="s">
        <v>288</v>
      </c>
      <c r="F137" s="13" t="s">
        <v>15</v>
      </c>
      <c r="G137" s="13" t="s">
        <v>15</v>
      </c>
      <c r="H137" s="10" t="n">
        <v>0</v>
      </c>
      <c r="I137" s="15"/>
    </row>
    <row r="138" s="16" customFormat="true" ht="28.5" hidden="false" customHeight="true" outlineLevel="2" collapsed="false">
      <c r="A138" s="10" t="n">
        <v>126</v>
      </c>
      <c r="B138" s="11" t="s">
        <v>241</v>
      </c>
      <c r="C138" s="12" t="s">
        <v>262</v>
      </c>
      <c r="D138" s="13" t="s">
        <v>289</v>
      </c>
      <c r="E138" s="14" t="s">
        <v>290</v>
      </c>
      <c r="F138" s="13" t="s">
        <v>14</v>
      </c>
      <c r="G138" s="13" t="s">
        <v>99</v>
      </c>
      <c r="H138" s="10" t="n">
        <v>3</v>
      </c>
      <c r="I138" s="15"/>
    </row>
    <row r="139" s="16" customFormat="true" ht="28.5" hidden="false" customHeight="true" outlineLevel="2" collapsed="false">
      <c r="A139" s="10" t="n">
        <v>127</v>
      </c>
      <c r="B139" s="11" t="s">
        <v>241</v>
      </c>
      <c r="C139" s="12" t="s">
        <v>262</v>
      </c>
      <c r="D139" s="13" t="s">
        <v>291</v>
      </c>
      <c r="E139" s="14" t="s">
        <v>292</v>
      </c>
      <c r="F139" s="13" t="s">
        <v>14</v>
      </c>
      <c r="G139" s="13" t="s">
        <v>15</v>
      </c>
      <c r="H139" s="10" t="n">
        <v>1</v>
      </c>
      <c r="I139" s="15"/>
    </row>
    <row r="140" s="16" customFormat="true" ht="28.5" hidden="false" customHeight="true" outlineLevel="2" collapsed="false">
      <c r="A140" s="10" t="n">
        <v>128</v>
      </c>
      <c r="B140" s="11" t="s">
        <v>241</v>
      </c>
      <c r="C140" s="12" t="s">
        <v>262</v>
      </c>
      <c r="D140" s="13" t="s">
        <v>293</v>
      </c>
      <c r="E140" s="14" t="s">
        <v>294</v>
      </c>
      <c r="F140" s="13" t="s">
        <v>14</v>
      </c>
      <c r="G140" s="13" t="s">
        <v>14</v>
      </c>
      <c r="H140" s="10" t="n">
        <v>0</v>
      </c>
      <c r="I140" s="15"/>
    </row>
    <row r="141" s="16" customFormat="true" ht="28.5" hidden="false" customHeight="true" outlineLevel="2" collapsed="false">
      <c r="A141" s="10" t="n">
        <v>129</v>
      </c>
      <c r="B141" s="11" t="s">
        <v>241</v>
      </c>
      <c r="C141" s="12" t="s">
        <v>262</v>
      </c>
      <c r="D141" s="13" t="s">
        <v>295</v>
      </c>
      <c r="E141" s="14" t="s">
        <v>296</v>
      </c>
      <c r="F141" s="13" t="s">
        <v>14</v>
      </c>
      <c r="G141" s="13" t="s">
        <v>15</v>
      </c>
      <c r="H141" s="10" t="n">
        <v>1</v>
      </c>
      <c r="I141" s="15"/>
    </row>
    <row r="142" s="16" customFormat="true" ht="28.5" hidden="false" customHeight="true" outlineLevel="2" collapsed="false">
      <c r="A142" s="10" t="n">
        <v>130</v>
      </c>
      <c r="B142" s="11" t="s">
        <v>241</v>
      </c>
      <c r="C142" s="12" t="s">
        <v>262</v>
      </c>
      <c r="D142" s="13" t="s">
        <v>297</v>
      </c>
      <c r="E142" s="14" t="s">
        <v>298</v>
      </c>
      <c r="F142" s="13" t="s">
        <v>15</v>
      </c>
      <c r="G142" s="13" t="s">
        <v>15</v>
      </c>
      <c r="H142" s="10" t="n">
        <v>0</v>
      </c>
      <c r="I142" s="15"/>
    </row>
    <row r="143" s="16" customFormat="true" ht="28.5" hidden="false" customHeight="true" outlineLevel="2" collapsed="false">
      <c r="A143" s="10" t="n">
        <v>131</v>
      </c>
      <c r="B143" s="11" t="s">
        <v>241</v>
      </c>
      <c r="C143" s="12" t="s">
        <v>262</v>
      </c>
      <c r="D143" s="13" t="s">
        <v>299</v>
      </c>
      <c r="E143" s="14" t="s">
        <v>300</v>
      </c>
      <c r="F143" s="13" t="s">
        <v>15</v>
      </c>
      <c r="G143" s="13" t="s">
        <v>15</v>
      </c>
      <c r="H143" s="10" t="n">
        <v>0</v>
      </c>
      <c r="I143" s="15"/>
    </row>
    <row r="144" s="16" customFormat="true" ht="28.5" hidden="false" customHeight="true" outlineLevel="2" collapsed="false">
      <c r="A144" s="10" t="n">
        <v>132</v>
      </c>
      <c r="B144" s="11" t="s">
        <v>241</v>
      </c>
      <c r="C144" s="12" t="s">
        <v>262</v>
      </c>
      <c r="D144" s="13" t="s">
        <v>301</v>
      </c>
      <c r="E144" s="14" t="s">
        <v>302</v>
      </c>
      <c r="F144" s="13" t="s">
        <v>15</v>
      </c>
      <c r="G144" s="13" t="s">
        <v>15</v>
      </c>
      <c r="H144" s="10" t="n">
        <v>0</v>
      </c>
      <c r="I144" s="15"/>
    </row>
    <row r="145" s="16" customFormat="true" ht="28.5" hidden="false" customHeight="true" outlineLevel="2" collapsed="false">
      <c r="A145" s="10" t="n">
        <v>133</v>
      </c>
      <c r="B145" s="11" t="s">
        <v>241</v>
      </c>
      <c r="C145" s="12" t="s">
        <v>262</v>
      </c>
      <c r="D145" s="13" t="s">
        <v>303</v>
      </c>
      <c r="E145" s="14" t="s">
        <v>304</v>
      </c>
      <c r="F145" s="13" t="s">
        <v>15</v>
      </c>
      <c r="G145" s="13" t="s">
        <v>99</v>
      </c>
      <c r="H145" s="10" t="n">
        <v>1</v>
      </c>
      <c r="I145" s="15"/>
    </row>
    <row r="146" s="16" customFormat="true" ht="28.5" hidden="false" customHeight="true" outlineLevel="2" collapsed="false">
      <c r="A146" s="10" t="n">
        <v>134</v>
      </c>
      <c r="B146" s="11" t="s">
        <v>241</v>
      </c>
      <c r="C146" s="12" t="s">
        <v>262</v>
      </c>
      <c r="D146" s="13" t="s">
        <v>305</v>
      </c>
      <c r="E146" s="14" t="s">
        <v>306</v>
      </c>
      <c r="F146" s="13" t="s">
        <v>15</v>
      </c>
      <c r="G146" s="13" t="s">
        <v>15</v>
      </c>
      <c r="H146" s="10" t="n">
        <v>0</v>
      </c>
      <c r="I146" s="15"/>
    </row>
    <row r="147" s="16" customFormat="true" ht="28.5" hidden="false" customHeight="true" outlineLevel="2" collapsed="false">
      <c r="A147" s="10" t="n">
        <v>135</v>
      </c>
      <c r="B147" s="11" t="s">
        <v>241</v>
      </c>
      <c r="C147" s="12" t="s">
        <v>262</v>
      </c>
      <c r="D147" s="13" t="s">
        <v>307</v>
      </c>
      <c r="E147" s="14" t="s">
        <v>308</v>
      </c>
      <c r="F147" s="13" t="s">
        <v>15</v>
      </c>
      <c r="G147" s="13" t="s">
        <v>15</v>
      </c>
      <c r="H147" s="10" t="n">
        <v>0</v>
      </c>
      <c r="I147" s="15"/>
    </row>
    <row r="148" s="16" customFormat="true" ht="28.5" hidden="false" customHeight="true" outlineLevel="2" collapsed="false">
      <c r="A148" s="10" t="n">
        <v>136</v>
      </c>
      <c r="B148" s="11" t="s">
        <v>241</v>
      </c>
      <c r="C148" s="12" t="s">
        <v>262</v>
      </c>
      <c r="D148" s="13" t="s">
        <v>309</v>
      </c>
      <c r="E148" s="14" t="s">
        <v>310</v>
      </c>
      <c r="F148" s="13" t="s">
        <v>15</v>
      </c>
      <c r="G148" s="13" t="s">
        <v>15</v>
      </c>
      <c r="H148" s="10" t="n">
        <v>0</v>
      </c>
      <c r="I148" s="15"/>
    </row>
    <row r="149" s="16" customFormat="true" ht="28.5" hidden="false" customHeight="true" outlineLevel="2" collapsed="false">
      <c r="A149" s="10" t="n">
        <v>137</v>
      </c>
      <c r="B149" s="11" t="s">
        <v>241</v>
      </c>
      <c r="C149" s="12" t="s">
        <v>262</v>
      </c>
      <c r="D149" s="13" t="s">
        <v>311</v>
      </c>
      <c r="E149" s="14" t="s">
        <v>312</v>
      </c>
      <c r="F149" s="13" t="s">
        <v>14</v>
      </c>
      <c r="G149" s="13" t="s">
        <v>99</v>
      </c>
      <c r="H149" s="10" t="n">
        <v>3</v>
      </c>
      <c r="I149" s="15"/>
    </row>
    <row r="150" s="16" customFormat="true" ht="28.5" hidden="false" customHeight="true" outlineLevel="2" collapsed="false">
      <c r="A150" s="10" t="n">
        <v>138</v>
      </c>
      <c r="B150" s="11" t="s">
        <v>241</v>
      </c>
      <c r="C150" s="12" t="s">
        <v>262</v>
      </c>
      <c r="D150" s="13" t="s">
        <v>313</v>
      </c>
      <c r="E150" s="14" t="s">
        <v>314</v>
      </c>
      <c r="F150" s="13" t="s">
        <v>15</v>
      </c>
      <c r="G150" s="13" t="s">
        <v>15</v>
      </c>
      <c r="H150" s="10" t="n">
        <v>0</v>
      </c>
      <c r="I150" s="15"/>
    </row>
    <row r="151" s="16" customFormat="true" ht="28.5" hidden="false" customHeight="true" outlineLevel="2" collapsed="false">
      <c r="A151" s="10" t="n">
        <v>139</v>
      </c>
      <c r="B151" s="11" t="s">
        <v>241</v>
      </c>
      <c r="C151" s="12" t="s">
        <v>262</v>
      </c>
      <c r="D151" s="13" t="s">
        <v>315</v>
      </c>
      <c r="E151" s="14" t="s">
        <v>316</v>
      </c>
      <c r="F151" s="13" t="s">
        <v>26</v>
      </c>
      <c r="G151" s="13" t="s">
        <v>15</v>
      </c>
      <c r="H151" s="10" t="n">
        <v>3</v>
      </c>
      <c r="I151" s="15"/>
    </row>
    <row r="152" s="16" customFormat="true" ht="28.5" hidden="false" customHeight="true" outlineLevel="2" collapsed="false">
      <c r="A152" s="10" t="n">
        <v>140</v>
      </c>
      <c r="B152" s="11" t="s">
        <v>241</v>
      </c>
      <c r="C152" s="12" t="s">
        <v>262</v>
      </c>
      <c r="D152" s="13" t="s">
        <v>317</v>
      </c>
      <c r="E152" s="14" t="s">
        <v>318</v>
      </c>
      <c r="F152" s="13" t="s">
        <v>15</v>
      </c>
      <c r="G152" s="13" t="s">
        <v>15</v>
      </c>
      <c r="H152" s="10" t="n">
        <v>0</v>
      </c>
      <c r="I152" s="15"/>
    </row>
    <row r="153" s="16" customFormat="true" ht="28.5" hidden="false" customHeight="true" outlineLevel="1" collapsed="false">
      <c r="A153" s="10"/>
      <c r="B153" s="11"/>
      <c r="C153" s="17" t="s">
        <v>319</v>
      </c>
      <c r="D153" s="10"/>
      <c r="E153" s="19"/>
      <c r="F153" s="10"/>
      <c r="G153" s="10"/>
      <c r="H153" s="18" t="n">
        <f aca="false">SUBTOTAL(1,H125:H152)</f>
        <v>0.714285714285714</v>
      </c>
      <c r="I153" s="15"/>
    </row>
    <row r="154" s="16" customFormat="true" ht="28.5" hidden="false" customHeight="true" outlineLevel="2" collapsed="false">
      <c r="A154" s="10" t="n">
        <v>141</v>
      </c>
      <c r="B154" s="11" t="s">
        <v>241</v>
      </c>
      <c r="C154" s="12" t="s">
        <v>320</v>
      </c>
      <c r="D154" s="13" t="s">
        <v>321</v>
      </c>
      <c r="E154" s="14" t="s">
        <v>322</v>
      </c>
      <c r="F154" s="13" t="s">
        <v>15</v>
      </c>
      <c r="G154" s="13" t="s">
        <v>99</v>
      </c>
      <c r="H154" s="10" t="n">
        <v>1</v>
      </c>
      <c r="I154" s="15"/>
    </row>
    <row r="155" s="16" customFormat="true" ht="28.5" hidden="false" customHeight="true" outlineLevel="2" collapsed="false">
      <c r="A155" s="10" t="n">
        <v>142</v>
      </c>
      <c r="B155" s="11" t="s">
        <v>241</v>
      </c>
      <c r="C155" s="12" t="s">
        <v>320</v>
      </c>
      <c r="D155" s="13" t="s">
        <v>323</v>
      </c>
      <c r="E155" s="14" t="s">
        <v>324</v>
      </c>
      <c r="F155" s="13" t="s">
        <v>15</v>
      </c>
      <c r="G155" s="13" t="s">
        <v>15</v>
      </c>
      <c r="H155" s="10" t="n">
        <v>0</v>
      </c>
      <c r="I155" s="15"/>
    </row>
    <row r="156" s="16" customFormat="true" ht="28.5" hidden="false" customHeight="true" outlineLevel="2" collapsed="false">
      <c r="A156" s="10" t="n">
        <v>143</v>
      </c>
      <c r="B156" s="11" t="s">
        <v>241</v>
      </c>
      <c r="C156" s="12" t="s">
        <v>320</v>
      </c>
      <c r="D156" s="13" t="s">
        <v>325</v>
      </c>
      <c r="E156" s="14" t="s">
        <v>326</v>
      </c>
      <c r="F156" s="13" t="s">
        <v>15</v>
      </c>
      <c r="G156" s="13" t="s">
        <v>15</v>
      </c>
      <c r="H156" s="10" t="n">
        <v>0</v>
      </c>
      <c r="I156" s="15"/>
    </row>
    <row r="157" s="16" customFormat="true" ht="28.5" hidden="false" customHeight="true" outlineLevel="2" collapsed="false">
      <c r="A157" s="10" t="n">
        <v>144</v>
      </c>
      <c r="B157" s="11" t="s">
        <v>241</v>
      </c>
      <c r="C157" s="12" t="s">
        <v>320</v>
      </c>
      <c r="D157" s="13" t="s">
        <v>327</v>
      </c>
      <c r="E157" s="14" t="s">
        <v>328</v>
      </c>
      <c r="F157" s="13" t="s">
        <v>15</v>
      </c>
      <c r="G157" s="13" t="s">
        <v>99</v>
      </c>
      <c r="H157" s="10" t="n">
        <v>1</v>
      </c>
      <c r="I157" s="15"/>
    </row>
    <row r="158" s="16" customFormat="true" ht="28.5" hidden="false" customHeight="true" outlineLevel="2" collapsed="false">
      <c r="A158" s="10" t="n">
        <v>145</v>
      </c>
      <c r="B158" s="11" t="s">
        <v>241</v>
      </c>
      <c r="C158" s="12" t="s">
        <v>320</v>
      </c>
      <c r="D158" s="13" t="s">
        <v>329</v>
      </c>
      <c r="E158" s="14" t="s">
        <v>330</v>
      </c>
      <c r="F158" s="13" t="s">
        <v>15</v>
      </c>
      <c r="G158" s="13" t="s">
        <v>99</v>
      </c>
      <c r="H158" s="10" t="n">
        <v>1</v>
      </c>
      <c r="I158" s="15"/>
    </row>
    <row r="159" s="16" customFormat="true" ht="28.5" hidden="false" customHeight="true" outlineLevel="2" collapsed="false">
      <c r="A159" s="10" t="n">
        <v>146</v>
      </c>
      <c r="B159" s="11" t="s">
        <v>241</v>
      </c>
      <c r="C159" s="12" t="s">
        <v>320</v>
      </c>
      <c r="D159" s="13" t="s">
        <v>331</v>
      </c>
      <c r="E159" s="14" t="s">
        <v>332</v>
      </c>
      <c r="F159" s="13" t="s">
        <v>99</v>
      </c>
      <c r="G159" s="13" t="s">
        <v>15</v>
      </c>
      <c r="H159" s="10" t="n">
        <v>1</v>
      </c>
      <c r="I159" s="15"/>
    </row>
    <row r="160" s="16" customFormat="true" ht="28.5" hidden="false" customHeight="true" outlineLevel="2" collapsed="false">
      <c r="A160" s="10" t="n">
        <v>147</v>
      </c>
      <c r="B160" s="11" t="s">
        <v>241</v>
      </c>
      <c r="C160" s="12" t="s">
        <v>320</v>
      </c>
      <c r="D160" s="13" t="s">
        <v>333</v>
      </c>
      <c r="E160" s="14" t="s">
        <v>334</v>
      </c>
      <c r="F160" s="13" t="s">
        <v>15</v>
      </c>
      <c r="G160" s="13" t="s">
        <v>99</v>
      </c>
      <c r="H160" s="10" t="n">
        <v>1</v>
      </c>
      <c r="I160" s="15"/>
    </row>
    <row r="161" s="16" customFormat="true" ht="28.5" hidden="false" customHeight="true" outlineLevel="2" collapsed="false">
      <c r="A161" s="10" t="n">
        <v>148</v>
      </c>
      <c r="B161" s="11" t="s">
        <v>241</v>
      </c>
      <c r="C161" s="12" t="s">
        <v>320</v>
      </c>
      <c r="D161" s="13" t="s">
        <v>335</v>
      </c>
      <c r="E161" s="14" t="s">
        <v>336</v>
      </c>
      <c r="F161" s="13" t="s">
        <v>15</v>
      </c>
      <c r="G161" s="13" t="s">
        <v>15</v>
      </c>
      <c r="H161" s="10" t="n">
        <v>0</v>
      </c>
      <c r="I161" s="15"/>
    </row>
    <row r="162" s="16" customFormat="true" ht="28.5" hidden="false" customHeight="true" outlineLevel="1" collapsed="false">
      <c r="A162" s="10"/>
      <c r="B162" s="11"/>
      <c r="C162" s="17" t="s">
        <v>337</v>
      </c>
      <c r="D162" s="10"/>
      <c r="E162" s="19"/>
      <c r="F162" s="10"/>
      <c r="G162" s="10"/>
      <c r="H162" s="18" t="n">
        <f aca="false">SUBTOTAL(1,H154:H161)</f>
        <v>0.625</v>
      </c>
      <c r="I162" s="15"/>
    </row>
    <row r="163" s="16" customFormat="true" ht="28.5" hidden="false" customHeight="true" outlineLevel="2" collapsed="false">
      <c r="A163" s="10" t="n">
        <v>149</v>
      </c>
      <c r="B163" s="11" t="s">
        <v>241</v>
      </c>
      <c r="C163" s="12" t="s">
        <v>338</v>
      </c>
      <c r="D163" s="13" t="s">
        <v>339</v>
      </c>
      <c r="E163" s="14" t="s">
        <v>340</v>
      </c>
      <c r="F163" s="13" t="s">
        <v>15</v>
      </c>
      <c r="G163" s="13" t="s">
        <v>99</v>
      </c>
      <c r="H163" s="10" t="n">
        <v>1</v>
      </c>
      <c r="I163" s="15"/>
    </row>
    <row r="164" s="16" customFormat="true" ht="28.5" hidden="false" customHeight="true" outlineLevel="2" collapsed="false">
      <c r="A164" s="10" t="n">
        <v>150</v>
      </c>
      <c r="B164" s="11" t="s">
        <v>241</v>
      </c>
      <c r="C164" s="12" t="s">
        <v>338</v>
      </c>
      <c r="D164" s="13" t="s">
        <v>341</v>
      </c>
      <c r="E164" s="14" t="s">
        <v>342</v>
      </c>
      <c r="F164" s="13" t="s">
        <v>14</v>
      </c>
      <c r="G164" s="13" t="s">
        <v>15</v>
      </c>
      <c r="H164" s="10" t="n">
        <v>1</v>
      </c>
      <c r="I164" s="15"/>
    </row>
    <row r="165" s="16" customFormat="true" ht="28.5" hidden="false" customHeight="true" outlineLevel="1" collapsed="false">
      <c r="A165" s="10"/>
      <c r="B165" s="11"/>
      <c r="C165" s="17" t="s">
        <v>343</v>
      </c>
      <c r="D165" s="10"/>
      <c r="E165" s="19"/>
      <c r="F165" s="10"/>
      <c r="G165" s="10"/>
      <c r="H165" s="18" t="n">
        <f aca="false">SUBTOTAL(1,H163:H164)</f>
        <v>1</v>
      </c>
      <c r="I165" s="15"/>
    </row>
    <row r="166" s="16" customFormat="true" ht="28.5" hidden="false" customHeight="true" outlineLevel="2" collapsed="false">
      <c r="A166" s="10" t="n">
        <v>151</v>
      </c>
      <c r="B166" s="11" t="s">
        <v>344</v>
      </c>
      <c r="C166" s="12" t="s">
        <v>345</v>
      </c>
      <c r="D166" s="13" t="s">
        <v>346</v>
      </c>
      <c r="E166" s="14" t="s">
        <v>347</v>
      </c>
      <c r="F166" s="13" t="s">
        <v>14</v>
      </c>
      <c r="G166" s="13" t="s">
        <v>26</v>
      </c>
      <c r="H166" s="10" t="n">
        <v>1</v>
      </c>
      <c r="I166" s="15"/>
    </row>
    <row r="167" s="16" customFormat="true" ht="28.5" hidden="false" customHeight="true" outlineLevel="2" collapsed="false">
      <c r="A167" s="10" t="n">
        <v>152</v>
      </c>
      <c r="B167" s="11" t="s">
        <v>344</v>
      </c>
      <c r="C167" s="12" t="s">
        <v>345</v>
      </c>
      <c r="D167" s="13" t="s">
        <v>348</v>
      </c>
      <c r="E167" s="14" t="s">
        <v>349</v>
      </c>
      <c r="F167" s="13" t="s">
        <v>15</v>
      </c>
      <c r="G167" s="13" t="s">
        <v>26</v>
      </c>
      <c r="H167" s="10" t="n">
        <v>3</v>
      </c>
      <c r="I167" s="15"/>
    </row>
    <row r="168" s="16" customFormat="true" ht="28.5" hidden="false" customHeight="true" outlineLevel="2" collapsed="false">
      <c r="A168" s="10" t="n">
        <v>153</v>
      </c>
      <c r="B168" s="11" t="s">
        <v>344</v>
      </c>
      <c r="C168" s="12" t="s">
        <v>345</v>
      </c>
      <c r="D168" s="13" t="s">
        <v>350</v>
      </c>
      <c r="E168" s="14" t="s">
        <v>351</v>
      </c>
      <c r="F168" s="13" t="s">
        <v>26</v>
      </c>
      <c r="G168" s="13" t="s">
        <v>26</v>
      </c>
      <c r="H168" s="10" t="n">
        <v>0</v>
      </c>
      <c r="I168" s="15"/>
    </row>
    <row r="169" s="16" customFormat="true" ht="28.5" hidden="false" customHeight="true" outlineLevel="2" collapsed="false">
      <c r="A169" s="10" t="n">
        <v>154</v>
      </c>
      <c r="B169" s="11" t="s">
        <v>344</v>
      </c>
      <c r="C169" s="12" t="s">
        <v>345</v>
      </c>
      <c r="D169" s="13" t="s">
        <v>352</v>
      </c>
      <c r="E169" s="14" t="s">
        <v>353</v>
      </c>
      <c r="F169" s="13" t="s">
        <v>15</v>
      </c>
      <c r="G169" s="13" t="s">
        <v>14</v>
      </c>
      <c r="H169" s="10" t="n">
        <v>1</v>
      </c>
      <c r="I169" s="15"/>
    </row>
    <row r="170" s="16" customFormat="true" ht="28.5" hidden="false" customHeight="true" outlineLevel="2" collapsed="false">
      <c r="A170" s="10" t="n">
        <v>155</v>
      </c>
      <c r="B170" s="11" t="s">
        <v>344</v>
      </c>
      <c r="C170" s="12" t="s">
        <v>345</v>
      </c>
      <c r="D170" s="13" t="s">
        <v>354</v>
      </c>
      <c r="E170" s="14" t="s">
        <v>355</v>
      </c>
      <c r="F170" s="13" t="s">
        <v>15</v>
      </c>
      <c r="G170" s="13" t="s">
        <v>26</v>
      </c>
      <c r="H170" s="10" t="n">
        <v>3</v>
      </c>
      <c r="I170" s="15"/>
    </row>
    <row r="171" s="16" customFormat="true" ht="28.5" hidden="false" customHeight="true" outlineLevel="2" collapsed="false">
      <c r="A171" s="10" t="n">
        <v>156</v>
      </c>
      <c r="B171" s="11" t="s">
        <v>344</v>
      </c>
      <c r="C171" s="12" t="s">
        <v>345</v>
      </c>
      <c r="D171" s="13" t="s">
        <v>356</v>
      </c>
      <c r="E171" s="14" t="s">
        <v>357</v>
      </c>
      <c r="F171" s="13" t="s">
        <v>15</v>
      </c>
      <c r="G171" s="13" t="s">
        <v>26</v>
      </c>
      <c r="H171" s="10" t="n">
        <v>3</v>
      </c>
      <c r="I171" s="15"/>
    </row>
    <row r="172" s="16" customFormat="true" ht="28.5" hidden="false" customHeight="true" outlineLevel="2" collapsed="false">
      <c r="A172" s="10" t="n">
        <v>157</v>
      </c>
      <c r="B172" s="11" t="s">
        <v>344</v>
      </c>
      <c r="C172" s="12" t="s">
        <v>345</v>
      </c>
      <c r="D172" s="13" t="s">
        <v>358</v>
      </c>
      <c r="E172" s="14" t="s">
        <v>359</v>
      </c>
      <c r="F172" s="13" t="s">
        <v>15</v>
      </c>
      <c r="G172" s="13" t="s">
        <v>26</v>
      </c>
      <c r="H172" s="10" t="n">
        <v>3</v>
      </c>
      <c r="I172" s="15"/>
    </row>
    <row r="173" s="16" customFormat="true" ht="28.5" hidden="false" customHeight="true" outlineLevel="2" collapsed="false">
      <c r="A173" s="10" t="n">
        <v>158</v>
      </c>
      <c r="B173" s="11" t="s">
        <v>344</v>
      </c>
      <c r="C173" s="12" t="s">
        <v>345</v>
      </c>
      <c r="D173" s="13" t="s">
        <v>360</v>
      </c>
      <c r="E173" s="14" t="s">
        <v>361</v>
      </c>
      <c r="F173" s="13" t="s">
        <v>14</v>
      </c>
      <c r="G173" s="13" t="s">
        <v>14</v>
      </c>
      <c r="H173" s="10" t="n">
        <v>0</v>
      </c>
      <c r="I173" s="15"/>
    </row>
    <row r="174" s="16" customFormat="true" ht="28.5" hidden="false" customHeight="true" outlineLevel="2" collapsed="false">
      <c r="A174" s="10" t="n">
        <v>159</v>
      </c>
      <c r="B174" s="11" t="s">
        <v>344</v>
      </c>
      <c r="C174" s="12" t="s">
        <v>345</v>
      </c>
      <c r="D174" s="13" t="s">
        <v>362</v>
      </c>
      <c r="E174" s="14" t="s">
        <v>363</v>
      </c>
      <c r="F174" s="13" t="s">
        <v>15</v>
      </c>
      <c r="G174" s="13" t="s">
        <v>15</v>
      </c>
      <c r="H174" s="10" t="n">
        <v>0</v>
      </c>
      <c r="I174" s="15"/>
    </row>
    <row r="175" s="16" customFormat="true" ht="28.5" hidden="false" customHeight="true" outlineLevel="2" collapsed="false">
      <c r="A175" s="10" t="n">
        <v>160</v>
      </c>
      <c r="B175" s="11" t="s">
        <v>344</v>
      </c>
      <c r="C175" s="12" t="s">
        <v>345</v>
      </c>
      <c r="D175" s="13" t="s">
        <v>364</v>
      </c>
      <c r="E175" s="14" t="s">
        <v>365</v>
      </c>
      <c r="F175" s="13" t="s">
        <v>14</v>
      </c>
      <c r="G175" s="13" t="s">
        <v>26</v>
      </c>
      <c r="H175" s="10" t="n">
        <v>1</v>
      </c>
      <c r="I175" s="15"/>
    </row>
    <row r="176" s="16" customFormat="true" ht="28.5" hidden="false" customHeight="true" outlineLevel="2" collapsed="false">
      <c r="A176" s="10" t="n">
        <v>161</v>
      </c>
      <c r="B176" s="11" t="s">
        <v>344</v>
      </c>
      <c r="C176" s="12" t="s">
        <v>345</v>
      </c>
      <c r="D176" s="13" t="s">
        <v>366</v>
      </c>
      <c r="E176" s="14" t="s">
        <v>367</v>
      </c>
      <c r="F176" s="13" t="s">
        <v>14</v>
      </c>
      <c r="G176" s="13" t="s">
        <v>26</v>
      </c>
      <c r="H176" s="10" t="n">
        <v>1</v>
      </c>
      <c r="I176" s="15"/>
    </row>
    <row r="177" s="16" customFormat="true" ht="28.5" hidden="false" customHeight="true" outlineLevel="2" collapsed="false">
      <c r="A177" s="10" t="n">
        <v>162</v>
      </c>
      <c r="B177" s="11" t="s">
        <v>344</v>
      </c>
      <c r="C177" s="12" t="s">
        <v>345</v>
      </c>
      <c r="D177" s="13" t="s">
        <v>368</v>
      </c>
      <c r="E177" s="14" t="s">
        <v>369</v>
      </c>
      <c r="F177" s="13" t="s">
        <v>26</v>
      </c>
      <c r="G177" s="13" t="s">
        <v>14</v>
      </c>
      <c r="H177" s="10" t="n">
        <v>1</v>
      </c>
      <c r="I177" s="15"/>
    </row>
    <row r="178" s="16" customFormat="true" ht="28.5" hidden="false" customHeight="true" outlineLevel="2" collapsed="false">
      <c r="A178" s="10" t="n">
        <v>163</v>
      </c>
      <c r="B178" s="11" t="s">
        <v>344</v>
      </c>
      <c r="C178" s="12" t="s">
        <v>345</v>
      </c>
      <c r="D178" s="13" t="s">
        <v>370</v>
      </c>
      <c r="E178" s="14" t="s">
        <v>371</v>
      </c>
      <c r="F178" s="13" t="s">
        <v>14</v>
      </c>
      <c r="G178" s="13" t="s">
        <v>99</v>
      </c>
      <c r="H178" s="10" t="n">
        <v>3</v>
      </c>
      <c r="I178" s="15"/>
    </row>
    <row r="179" s="16" customFormat="true" ht="28.5" hidden="false" customHeight="true" outlineLevel="2" collapsed="false">
      <c r="A179" s="10" t="n">
        <v>164</v>
      </c>
      <c r="B179" s="11" t="s">
        <v>344</v>
      </c>
      <c r="C179" s="12" t="s">
        <v>345</v>
      </c>
      <c r="D179" s="13" t="s">
        <v>372</v>
      </c>
      <c r="E179" s="14" t="s">
        <v>373</v>
      </c>
      <c r="F179" s="13" t="s">
        <v>15</v>
      </c>
      <c r="G179" s="13" t="s">
        <v>15</v>
      </c>
      <c r="H179" s="10" t="n">
        <v>0</v>
      </c>
      <c r="I179" s="15"/>
    </row>
    <row r="180" s="16" customFormat="true" ht="28.5" hidden="false" customHeight="true" outlineLevel="2" collapsed="false">
      <c r="A180" s="10" t="n">
        <v>165</v>
      </c>
      <c r="B180" s="11" t="s">
        <v>344</v>
      </c>
      <c r="C180" s="12" t="s">
        <v>345</v>
      </c>
      <c r="D180" s="13" t="s">
        <v>374</v>
      </c>
      <c r="E180" s="14" t="s">
        <v>375</v>
      </c>
      <c r="F180" s="13" t="s">
        <v>14</v>
      </c>
      <c r="G180" s="13" t="s">
        <v>15</v>
      </c>
      <c r="H180" s="10" t="n">
        <v>1</v>
      </c>
      <c r="I180" s="15"/>
    </row>
    <row r="181" s="16" customFormat="true" ht="28.5" hidden="false" customHeight="true" outlineLevel="2" collapsed="false">
      <c r="A181" s="10" t="n">
        <v>166</v>
      </c>
      <c r="B181" s="11" t="s">
        <v>344</v>
      </c>
      <c r="C181" s="12" t="s">
        <v>345</v>
      </c>
      <c r="D181" s="13" t="s">
        <v>376</v>
      </c>
      <c r="E181" s="14" t="s">
        <v>377</v>
      </c>
      <c r="F181" s="13" t="s">
        <v>26</v>
      </c>
      <c r="G181" s="13" t="s">
        <v>99</v>
      </c>
      <c r="H181" s="10" t="n">
        <v>5</v>
      </c>
      <c r="I181" s="15"/>
    </row>
    <row r="182" s="16" customFormat="true" ht="28.5" hidden="false" customHeight="true" outlineLevel="1" collapsed="false">
      <c r="A182" s="10"/>
      <c r="B182" s="11"/>
      <c r="C182" s="17" t="s">
        <v>378</v>
      </c>
      <c r="D182" s="10"/>
      <c r="E182" s="19"/>
      <c r="F182" s="10"/>
      <c r="G182" s="10"/>
      <c r="H182" s="18" t="n">
        <f aca="false">SUBTOTAL(1,H166:H181)</f>
        <v>1.625</v>
      </c>
      <c r="I182" s="15"/>
    </row>
    <row r="183" s="16" customFormat="true" ht="28.5" hidden="false" customHeight="true" outlineLevel="2" collapsed="false">
      <c r="A183" s="10" t="n">
        <v>167</v>
      </c>
      <c r="B183" s="11" t="s">
        <v>379</v>
      </c>
      <c r="C183" s="12" t="s">
        <v>380</v>
      </c>
      <c r="D183" s="13" t="s">
        <v>381</v>
      </c>
      <c r="E183" s="14" t="s">
        <v>382</v>
      </c>
      <c r="F183" s="13" t="s">
        <v>14</v>
      </c>
      <c r="G183" s="13" t="s">
        <v>15</v>
      </c>
      <c r="H183" s="10" t="n">
        <v>1</v>
      </c>
      <c r="I183" s="15"/>
    </row>
    <row r="184" s="16" customFormat="true" ht="28.5" hidden="false" customHeight="true" outlineLevel="2" collapsed="false">
      <c r="A184" s="10" t="n">
        <v>168</v>
      </c>
      <c r="B184" s="11" t="s">
        <v>379</v>
      </c>
      <c r="C184" s="12" t="s">
        <v>380</v>
      </c>
      <c r="D184" s="13" t="s">
        <v>383</v>
      </c>
      <c r="E184" s="14" t="s">
        <v>384</v>
      </c>
      <c r="F184" s="13" t="s">
        <v>15</v>
      </c>
      <c r="G184" s="13" t="s">
        <v>15</v>
      </c>
      <c r="H184" s="10" t="n">
        <v>0</v>
      </c>
      <c r="I184" s="15"/>
    </row>
    <row r="185" s="16" customFormat="true" ht="28.5" hidden="false" customHeight="true" outlineLevel="2" collapsed="false">
      <c r="A185" s="10" t="n">
        <v>169</v>
      </c>
      <c r="B185" s="11" t="s">
        <v>379</v>
      </c>
      <c r="C185" s="12" t="s">
        <v>380</v>
      </c>
      <c r="D185" s="13" t="s">
        <v>385</v>
      </c>
      <c r="E185" s="14" t="s">
        <v>386</v>
      </c>
      <c r="F185" s="13" t="s">
        <v>14</v>
      </c>
      <c r="G185" s="13" t="s">
        <v>26</v>
      </c>
      <c r="H185" s="10" t="n">
        <v>1</v>
      </c>
      <c r="I185" s="15"/>
    </row>
    <row r="186" s="16" customFormat="true" ht="28.5" hidden="false" customHeight="true" outlineLevel="2" collapsed="false">
      <c r="A186" s="10" t="n">
        <v>170</v>
      </c>
      <c r="B186" s="11" t="s">
        <v>379</v>
      </c>
      <c r="C186" s="12" t="s">
        <v>380</v>
      </c>
      <c r="D186" s="13" t="s">
        <v>387</v>
      </c>
      <c r="E186" s="14" t="s">
        <v>388</v>
      </c>
      <c r="F186" s="13" t="s">
        <v>14</v>
      </c>
      <c r="G186" s="13" t="s">
        <v>14</v>
      </c>
      <c r="H186" s="10" t="n">
        <v>0</v>
      </c>
      <c r="I186" s="15"/>
    </row>
    <row r="187" s="16" customFormat="true" ht="28.5" hidden="false" customHeight="true" outlineLevel="2" collapsed="false">
      <c r="A187" s="10" t="n">
        <v>171</v>
      </c>
      <c r="B187" s="11" t="s">
        <v>379</v>
      </c>
      <c r="C187" s="12" t="s">
        <v>380</v>
      </c>
      <c r="D187" s="13" t="s">
        <v>389</v>
      </c>
      <c r="E187" s="14" t="s">
        <v>390</v>
      </c>
      <c r="F187" s="13" t="s">
        <v>15</v>
      </c>
      <c r="G187" s="13" t="s">
        <v>14</v>
      </c>
      <c r="H187" s="10" t="n">
        <v>1</v>
      </c>
      <c r="I187" s="15"/>
    </row>
    <row r="188" s="16" customFormat="true" ht="28.5" hidden="false" customHeight="true" outlineLevel="2" collapsed="false">
      <c r="A188" s="10" t="n">
        <v>172</v>
      </c>
      <c r="B188" s="11" t="s">
        <v>379</v>
      </c>
      <c r="C188" s="12" t="s">
        <v>380</v>
      </c>
      <c r="D188" s="13" t="s">
        <v>391</v>
      </c>
      <c r="E188" s="14" t="s">
        <v>392</v>
      </c>
      <c r="F188" s="13" t="s">
        <v>14</v>
      </c>
      <c r="G188" s="13" t="s">
        <v>14</v>
      </c>
      <c r="H188" s="10" t="n">
        <v>0</v>
      </c>
      <c r="I188" s="15"/>
    </row>
    <row r="189" s="16" customFormat="true" ht="28.5" hidden="false" customHeight="true" outlineLevel="2" collapsed="false">
      <c r="A189" s="10" t="n">
        <v>173</v>
      </c>
      <c r="B189" s="11" t="s">
        <v>379</v>
      </c>
      <c r="C189" s="12" t="s">
        <v>380</v>
      </c>
      <c r="D189" s="13" t="s">
        <v>393</v>
      </c>
      <c r="E189" s="14" t="s">
        <v>394</v>
      </c>
      <c r="F189" s="13" t="s">
        <v>15</v>
      </c>
      <c r="G189" s="13" t="s">
        <v>15</v>
      </c>
      <c r="H189" s="10" t="n">
        <v>0</v>
      </c>
      <c r="I189" s="15"/>
    </row>
    <row r="190" s="16" customFormat="true" ht="28.5" hidden="false" customHeight="true" outlineLevel="2" collapsed="false">
      <c r="A190" s="10" t="n">
        <v>174</v>
      </c>
      <c r="B190" s="11" t="s">
        <v>379</v>
      </c>
      <c r="C190" s="12" t="s">
        <v>380</v>
      </c>
      <c r="D190" s="13" t="s">
        <v>395</v>
      </c>
      <c r="E190" s="14" t="s">
        <v>396</v>
      </c>
      <c r="F190" s="13" t="s">
        <v>15</v>
      </c>
      <c r="G190" s="13" t="s">
        <v>15</v>
      </c>
      <c r="H190" s="10" t="n">
        <v>0</v>
      </c>
      <c r="I190" s="15"/>
    </row>
    <row r="191" s="16" customFormat="true" ht="28.5" hidden="false" customHeight="true" outlineLevel="2" collapsed="false">
      <c r="A191" s="10" t="n">
        <v>175</v>
      </c>
      <c r="B191" s="11" t="s">
        <v>379</v>
      </c>
      <c r="C191" s="12" t="s">
        <v>380</v>
      </c>
      <c r="D191" s="13" t="s">
        <v>397</v>
      </c>
      <c r="E191" s="14" t="s">
        <v>398</v>
      </c>
      <c r="F191" s="13" t="s">
        <v>15</v>
      </c>
      <c r="G191" s="13" t="s">
        <v>15</v>
      </c>
      <c r="H191" s="10" t="n">
        <v>0</v>
      </c>
      <c r="I191" s="15"/>
    </row>
    <row r="192" s="16" customFormat="true" ht="28.5" hidden="false" customHeight="true" outlineLevel="1" collapsed="false">
      <c r="A192" s="10"/>
      <c r="B192" s="11"/>
      <c r="C192" s="17" t="s">
        <v>399</v>
      </c>
      <c r="D192" s="10"/>
      <c r="E192" s="19"/>
      <c r="F192" s="10"/>
      <c r="G192" s="10"/>
      <c r="H192" s="18" t="n">
        <f aca="false">SUBTOTAL(1,H183:H191)</f>
        <v>0.333333333333333</v>
      </c>
      <c r="I192" s="15"/>
    </row>
    <row r="193" s="16" customFormat="true" ht="28.5" hidden="false" customHeight="true" outlineLevel="2" collapsed="false">
      <c r="A193" s="10" t="n">
        <v>176</v>
      </c>
      <c r="B193" s="11" t="s">
        <v>379</v>
      </c>
      <c r="C193" s="12" t="s">
        <v>400</v>
      </c>
      <c r="D193" s="13" t="s">
        <v>401</v>
      </c>
      <c r="E193" s="14" t="s">
        <v>402</v>
      </c>
      <c r="F193" s="13" t="s">
        <v>15</v>
      </c>
      <c r="G193" s="13" t="s">
        <v>15</v>
      </c>
      <c r="H193" s="10" t="n">
        <v>0</v>
      </c>
      <c r="I193" s="15"/>
    </row>
    <row r="194" s="16" customFormat="true" ht="28.5" hidden="false" customHeight="true" outlineLevel="2" collapsed="false">
      <c r="A194" s="10" t="n">
        <v>177</v>
      </c>
      <c r="B194" s="11" t="s">
        <v>379</v>
      </c>
      <c r="C194" s="12" t="s">
        <v>400</v>
      </c>
      <c r="D194" s="13" t="s">
        <v>403</v>
      </c>
      <c r="E194" s="14" t="s">
        <v>404</v>
      </c>
      <c r="F194" s="13" t="s">
        <v>14</v>
      </c>
      <c r="G194" s="13" t="s">
        <v>15</v>
      </c>
      <c r="H194" s="10" t="n">
        <v>1</v>
      </c>
      <c r="I194" s="15"/>
    </row>
    <row r="195" s="16" customFormat="true" ht="28.5" hidden="false" customHeight="true" outlineLevel="2" collapsed="false">
      <c r="A195" s="10" t="n">
        <v>178</v>
      </c>
      <c r="B195" s="11" t="s">
        <v>379</v>
      </c>
      <c r="C195" s="12" t="s">
        <v>400</v>
      </c>
      <c r="D195" s="13" t="s">
        <v>405</v>
      </c>
      <c r="E195" s="14" t="s">
        <v>406</v>
      </c>
      <c r="F195" s="13" t="s">
        <v>15</v>
      </c>
      <c r="G195" s="13" t="s">
        <v>15</v>
      </c>
      <c r="H195" s="10" t="n">
        <v>0</v>
      </c>
      <c r="I195" s="15"/>
    </row>
    <row r="196" s="16" customFormat="true" ht="28.5" hidden="false" customHeight="true" outlineLevel="2" collapsed="false">
      <c r="A196" s="10" t="n">
        <v>179</v>
      </c>
      <c r="B196" s="11" t="s">
        <v>379</v>
      </c>
      <c r="C196" s="12" t="s">
        <v>400</v>
      </c>
      <c r="D196" s="13" t="s">
        <v>407</v>
      </c>
      <c r="E196" s="14" t="s">
        <v>408</v>
      </c>
      <c r="F196" s="13" t="s">
        <v>14</v>
      </c>
      <c r="G196" s="13" t="s">
        <v>14</v>
      </c>
      <c r="H196" s="10" t="n">
        <v>0</v>
      </c>
      <c r="I196" s="15"/>
    </row>
    <row r="197" s="16" customFormat="true" ht="28.5" hidden="false" customHeight="true" outlineLevel="2" collapsed="false">
      <c r="A197" s="10" t="n">
        <v>180</v>
      </c>
      <c r="B197" s="11" t="s">
        <v>379</v>
      </c>
      <c r="C197" s="12" t="s">
        <v>400</v>
      </c>
      <c r="D197" s="13" t="s">
        <v>409</v>
      </c>
      <c r="E197" s="14" t="s">
        <v>410</v>
      </c>
      <c r="F197" s="13" t="s">
        <v>15</v>
      </c>
      <c r="G197" s="13" t="s">
        <v>15</v>
      </c>
      <c r="H197" s="10" t="n">
        <v>0</v>
      </c>
      <c r="I197" s="15"/>
    </row>
    <row r="198" s="16" customFormat="true" ht="28.5" hidden="false" customHeight="true" outlineLevel="2" collapsed="false">
      <c r="A198" s="10" t="n">
        <v>181</v>
      </c>
      <c r="B198" s="11" t="s">
        <v>379</v>
      </c>
      <c r="C198" s="12" t="s">
        <v>400</v>
      </c>
      <c r="D198" s="13" t="s">
        <v>411</v>
      </c>
      <c r="E198" s="14" t="s">
        <v>412</v>
      </c>
      <c r="F198" s="13" t="s">
        <v>15</v>
      </c>
      <c r="G198" s="13" t="s">
        <v>15</v>
      </c>
      <c r="H198" s="10" t="n">
        <v>0</v>
      </c>
      <c r="I198" s="15"/>
    </row>
    <row r="199" s="16" customFormat="true" ht="28.5" hidden="false" customHeight="true" outlineLevel="2" collapsed="false">
      <c r="A199" s="10" t="n">
        <v>182</v>
      </c>
      <c r="B199" s="11" t="s">
        <v>379</v>
      </c>
      <c r="C199" s="12" t="s">
        <v>400</v>
      </c>
      <c r="D199" s="13" t="s">
        <v>413</v>
      </c>
      <c r="E199" s="14" t="s">
        <v>414</v>
      </c>
      <c r="F199" s="13" t="s">
        <v>99</v>
      </c>
      <c r="G199" s="13" t="s">
        <v>99</v>
      </c>
      <c r="H199" s="10" t="n">
        <v>0</v>
      </c>
      <c r="I199" s="15"/>
    </row>
    <row r="200" s="16" customFormat="true" ht="28.5" hidden="false" customHeight="true" outlineLevel="2" collapsed="false">
      <c r="A200" s="10" t="n">
        <v>183</v>
      </c>
      <c r="B200" s="11" t="s">
        <v>379</v>
      </c>
      <c r="C200" s="12" t="s">
        <v>400</v>
      </c>
      <c r="D200" s="13" t="s">
        <v>415</v>
      </c>
      <c r="E200" s="14" t="s">
        <v>416</v>
      </c>
      <c r="F200" s="13" t="s">
        <v>15</v>
      </c>
      <c r="G200" s="13" t="s">
        <v>15</v>
      </c>
      <c r="H200" s="10" t="n">
        <v>0</v>
      </c>
      <c r="I200" s="15"/>
    </row>
    <row r="201" s="16" customFormat="true" ht="28.5" hidden="false" customHeight="true" outlineLevel="2" collapsed="false">
      <c r="A201" s="10" t="n">
        <v>184</v>
      </c>
      <c r="B201" s="11" t="s">
        <v>379</v>
      </c>
      <c r="C201" s="12" t="s">
        <v>400</v>
      </c>
      <c r="D201" s="13" t="s">
        <v>417</v>
      </c>
      <c r="E201" s="19" t="s">
        <v>418</v>
      </c>
      <c r="F201" s="13" t="s">
        <v>99</v>
      </c>
      <c r="G201" s="13" t="s">
        <v>99</v>
      </c>
      <c r="H201" s="10" t="n">
        <v>0</v>
      </c>
      <c r="I201" s="15"/>
    </row>
    <row r="202" s="16" customFormat="true" ht="28.5" hidden="false" customHeight="true" outlineLevel="2" collapsed="false">
      <c r="A202" s="10" t="n">
        <v>185</v>
      </c>
      <c r="B202" s="11" t="s">
        <v>379</v>
      </c>
      <c r="C202" s="12" t="s">
        <v>400</v>
      </c>
      <c r="D202" s="13" t="s">
        <v>419</v>
      </c>
      <c r="E202" s="14" t="s">
        <v>420</v>
      </c>
      <c r="F202" s="13" t="s">
        <v>15</v>
      </c>
      <c r="G202" s="13" t="s">
        <v>15</v>
      </c>
      <c r="H202" s="10" t="n">
        <v>0</v>
      </c>
      <c r="I202" s="15"/>
    </row>
    <row r="203" s="16" customFormat="true" ht="28.5" hidden="false" customHeight="true" outlineLevel="2" collapsed="false">
      <c r="A203" s="10" t="n">
        <v>186</v>
      </c>
      <c r="B203" s="11" t="s">
        <v>379</v>
      </c>
      <c r="C203" s="12" t="s">
        <v>400</v>
      </c>
      <c r="D203" s="13" t="s">
        <v>421</v>
      </c>
      <c r="E203" s="14" t="s">
        <v>422</v>
      </c>
      <c r="F203" s="13" t="s">
        <v>15</v>
      </c>
      <c r="G203" s="13" t="s">
        <v>15</v>
      </c>
      <c r="H203" s="10" t="n">
        <v>0</v>
      </c>
      <c r="I203" s="15"/>
    </row>
    <row r="204" s="16" customFormat="true" ht="28.5" hidden="false" customHeight="true" outlineLevel="1" collapsed="false">
      <c r="A204" s="10"/>
      <c r="B204" s="11"/>
      <c r="C204" s="17" t="s">
        <v>423</v>
      </c>
      <c r="D204" s="10"/>
      <c r="E204" s="19"/>
      <c r="F204" s="10"/>
      <c r="G204" s="10"/>
      <c r="H204" s="18" t="n">
        <f aca="false">SUBTOTAL(1,H193:H203)</f>
        <v>0.0909090909090909</v>
      </c>
      <c r="I204" s="15"/>
    </row>
    <row r="205" s="16" customFormat="true" ht="28.5" hidden="false" customHeight="true" outlineLevel="2" collapsed="false">
      <c r="A205" s="10" t="n">
        <v>187</v>
      </c>
      <c r="B205" s="11" t="s">
        <v>379</v>
      </c>
      <c r="C205" s="12" t="s">
        <v>424</v>
      </c>
      <c r="D205" s="13" t="s">
        <v>425</v>
      </c>
      <c r="E205" s="14" t="s">
        <v>426</v>
      </c>
      <c r="F205" s="13" t="s">
        <v>14</v>
      </c>
      <c r="G205" s="13" t="s">
        <v>15</v>
      </c>
      <c r="H205" s="10" t="n">
        <v>1</v>
      </c>
      <c r="I205" s="15"/>
    </row>
    <row r="206" s="16" customFormat="true" ht="28.5" hidden="false" customHeight="true" outlineLevel="2" collapsed="false">
      <c r="A206" s="10" t="n">
        <v>188</v>
      </c>
      <c r="B206" s="11" t="s">
        <v>379</v>
      </c>
      <c r="C206" s="12" t="s">
        <v>424</v>
      </c>
      <c r="D206" s="13" t="s">
        <v>427</v>
      </c>
      <c r="E206" s="14" t="s">
        <v>428</v>
      </c>
      <c r="F206" s="13" t="s">
        <v>15</v>
      </c>
      <c r="G206" s="13" t="s">
        <v>99</v>
      </c>
      <c r="H206" s="10" t="n">
        <v>1</v>
      </c>
      <c r="I206" s="15"/>
    </row>
    <row r="207" s="16" customFormat="true" ht="28.5" hidden="false" customHeight="true" outlineLevel="2" collapsed="false">
      <c r="A207" s="10" t="n">
        <v>189</v>
      </c>
      <c r="B207" s="11" t="s">
        <v>379</v>
      </c>
      <c r="C207" s="12" t="s">
        <v>424</v>
      </c>
      <c r="D207" s="13" t="s">
        <v>429</v>
      </c>
      <c r="E207" s="14" t="s">
        <v>430</v>
      </c>
      <c r="F207" s="13" t="s">
        <v>99</v>
      </c>
      <c r="G207" s="13" t="s">
        <v>15</v>
      </c>
      <c r="H207" s="10" t="n">
        <v>1</v>
      </c>
      <c r="I207" s="15"/>
    </row>
    <row r="208" s="16" customFormat="true" ht="28.5" hidden="false" customHeight="true" outlineLevel="2" collapsed="false">
      <c r="A208" s="10" t="n">
        <v>190</v>
      </c>
      <c r="B208" s="11" t="s">
        <v>379</v>
      </c>
      <c r="C208" s="12" t="s">
        <v>424</v>
      </c>
      <c r="D208" s="13" t="s">
        <v>431</v>
      </c>
      <c r="E208" s="14" t="s">
        <v>432</v>
      </c>
      <c r="F208" s="13" t="s">
        <v>99</v>
      </c>
      <c r="G208" s="13" t="s">
        <v>99</v>
      </c>
      <c r="H208" s="10" t="n">
        <v>0</v>
      </c>
      <c r="I208" s="15"/>
    </row>
    <row r="209" s="16" customFormat="true" ht="28.5" hidden="false" customHeight="true" outlineLevel="1" collapsed="false">
      <c r="A209" s="10"/>
      <c r="B209" s="11"/>
      <c r="C209" s="17" t="s">
        <v>433</v>
      </c>
      <c r="D209" s="10"/>
      <c r="E209" s="19"/>
      <c r="F209" s="10"/>
      <c r="G209" s="10"/>
      <c r="H209" s="18" t="n">
        <f aca="false">SUBTOTAL(1,H205:H208)</f>
        <v>0.75</v>
      </c>
      <c r="I209" s="15"/>
    </row>
    <row r="210" s="16" customFormat="true" ht="28.5" hidden="false" customHeight="true" outlineLevel="2" collapsed="false">
      <c r="A210" s="10" t="n">
        <v>191</v>
      </c>
      <c r="B210" s="11" t="s">
        <v>434</v>
      </c>
      <c r="C210" s="12" t="s">
        <v>435</v>
      </c>
      <c r="D210" s="13" t="s">
        <v>436</v>
      </c>
      <c r="E210" s="19" t="s">
        <v>437</v>
      </c>
      <c r="F210" s="13" t="s">
        <v>15</v>
      </c>
      <c r="G210" s="13" t="s">
        <v>15</v>
      </c>
      <c r="H210" s="10" t="n">
        <v>0</v>
      </c>
      <c r="I210" s="15"/>
    </row>
    <row r="211" s="16" customFormat="true" ht="28.5" hidden="false" customHeight="true" outlineLevel="2" collapsed="false">
      <c r="A211" s="10" t="n">
        <v>192</v>
      </c>
      <c r="B211" s="11" t="s">
        <v>434</v>
      </c>
      <c r="C211" s="12" t="s">
        <v>435</v>
      </c>
      <c r="D211" s="13" t="s">
        <v>438</v>
      </c>
      <c r="E211" s="19" t="s">
        <v>439</v>
      </c>
      <c r="F211" s="13" t="s">
        <v>14</v>
      </c>
      <c r="G211" s="13" t="s">
        <v>14</v>
      </c>
      <c r="H211" s="10" t="n">
        <v>0</v>
      </c>
      <c r="I211" s="15"/>
    </row>
    <row r="212" s="16" customFormat="true" ht="28.5" hidden="false" customHeight="true" outlineLevel="2" collapsed="false">
      <c r="A212" s="10" t="n">
        <v>193</v>
      </c>
      <c r="B212" s="11" t="s">
        <v>434</v>
      </c>
      <c r="C212" s="12" t="s">
        <v>435</v>
      </c>
      <c r="D212" s="13" t="s">
        <v>440</v>
      </c>
      <c r="E212" s="19" t="s">
        <v>441</v>
      </c>
      <c r="F212" s="13" t="s">
        <v>15</v>
      </c>
      <c r="G212" s="13" t="s">
        <v>99</v>
      </c>
      <c r="H212" s="10" t="n">
        <v>1</v>
      </c>
      <c r="I212" s="15"/>
    </row>
    <row r="213" s="16" customFormat="true" ht="28.5" hidden="false" customHeight="true" outlineLevel="2" collapsed="false">
      <c r="A213" s="10" t="n">
        <v>194</v>
      </c>
      <c r="B213" s="11" t="s">
        <v>434</v>
      </c>
      <c r="C213" s="12" t="s">
        <v>435</v>
      </c>
      <c r="D213" s="13" t="s">
        <v>442</v>
      </c>
      <c r="E213" s="19" t="s">
        <v>443</v>
      </c>
      <c r="F213" s="13" t="s">
        <v>15</v>
      </c>
      <c r="G213" s="13" t="s">
        <v>15</v>
      </c>
      <c r="H213" s="10" t="n">
        <v>0</v>
      </c>
      <c r="I213" s="15"/>
    </row>
    <row r="214" s="16" customFormat="true" ht="28.5" hidden="false" customHeight="true" outlineLevel="2" collapsed="false">
      <c r="A214" s="10" t="n">
        <v>195</v>
      </c>
      <c r="B214" s="11" t="s">
        <v>434</v>
      </c>
      <c r="C214" s="12" t="s">
        <v>435</v>
      </c>
      <c r="D214" s="13" t="s">
        <v>444</v>
      </c>
      <c r="E214" s="19" t="s">
        <v>445</v>
      </c>
      <c r="F214" s="13" t="s">
        <v>15</v>
      </c>
      <c r="G214" s="13" t="s">
        <v>99</v>
      </c>
      <c r="H214" s="10" t="n">
        <v>1</v>
      </c>
      <c r="I214" s="15"/>
    </row>
    <row r="215" s="16" customFormat="true" ht="28.5" hidden="false" customHeight="true" outlineLevel="2" collapsed="false">
      <c r="A215" s="10" t="n">
        <v>196</v>
      </c>
      <c r="B215" s="11" t="s">
        <v>434</v>
      </c>
      <c r="C215" s="12" t="s">
        <v>435</v>
      </c>
      <c r="D215" s="13" t="s">
        <v>446</v>
      </c>
      <c r="E215" s="19" t="s">
        <v>447</v>
      </c>
      <c r="F215" s="13" t="s">
        <v>14</v>
      </c>
      <c r="G215" s="13" t="s">
        <v>14</v>
      </c>
      <c r="H215" s="10" t="n">
        <v>0</v>
      </c>
      <c r="I215" s="15"/>
    </row>
    <row r="216" s="16" customFormat="true" ht="28.5" hidden="false" customHeight="true" outlineLevel="2" collapsed="false">
      <c r="A216" s="10" t="n">
        <v>197</v>
      </c>
      <c r="B216" s="11" t="s">
        <v>434</v>
      </c>
      <c r="C216" s="12" t="s">
        <v>435</v>
      </c>
      <c r="D216" s="13" t="s">
        <v>448</v>
      </c>
      <c r="E216" s="19" t="s">
        <v>449</v>
      </c>
      <c r="F216" s="13" t="s">
        <v>14</v>
      </c>
      <c r="G216" s="13" t="s">
        <v>14</v>
      </c>
      <c r="H216" s="10" t="n">
        <v>0</v>
      </c>
      <c r="I216" s="15"/>
    </row>
    <row r="217" s="16" customFormat="true" ht="28.5" hidden="false" customHeight="true" outlineLevel="2" collapsed="false">
      <c r="A217" s="10" t="n">
        <v>198</v>
      </c>
      <c r="B217" s="11" t="s">
        <v>434</v>
      </c>
      <c r="C217" s="12" t="s">
        <v>435</v>
      </c>
      <c r="D217" s="13" t="s">
        <v>450</v>
      </c>
      <c r="E217" s="19" t="s">
        <v>451</v>
      </c>
      <c r="F217" s="13" t="s">
        <v>15</v>
      </c>
      <c r="G217" s="13" t="s">
        <v>14</v>
      </c>
      <c r="H217" s="10" t="n">
        <v>1</v>
      </c>
      <c r="I217" s="15"/>
    </row>
    <row r="218" s="16" customFormat="true" ht="28.5" hidden="false" customHeight="true" outlineLevel="2" collapsed="false">
      <c r="A218" s="10" t="n">
        <v>199</v>
      </c>
      <c r="B218" s="11" t="s">
        <v>434</v>
      </c>
      <c r="C218" s="12" t="s">
        <v>435</v>
      </c>
      <c r="D218" s="13" t="s">
        <v>452</v>
      </c>
      <c r="E218" s="19" t="s">
        <v>453</v>
      </c>
      <c r="F218" s="13" t="s">
        <v>14</v>
      </c>
      <c r="G218" s="13" t="s">
        <v>26</v>
      </c>
      <c r="H218" s="10" t="n">
        <v>1</v>
      </c>
      <c r="I218" s="15"/>
    </row>
    <row r="219" s="16" customFormat="true" ht="28.5" hidden="false" customHeight="true" outlineLevel="2" collapsed="false">
      <c r="A219" s="10" t="n">
        <v>200</v>
      </c>
      <c r="B219" s="11" t="s">
        <v>434</v>
      </c>
      <c r="C219" s="12" t="s">
        <v>435</v>
      </c>
      <c r="D219" s="13" t="s">
        <v>454</v>
      </c>
      <c r="E219" s="19" t="s">
        <v>455</v>
      </c>
      <c r="F219" s="13" t="s">
        <v>14</v>
      </c>
      <c r="G219" s="13" t="s">
        <v>14</v>
      </c>
      <c r="H219" s="10" t="n">
        <v>0</v>
      </c>
      <c r="I219" s="15"/>
    </row>
    <row r="220" s="16" customFormat="true" ht="28.5" hidden="false" customHeight="true" outlineLevel="2" collapsed="false">
      <c r="A220" s="10" t="n">
        <v>201</v>
      </c>
      <c r="B220" s="11" t="s">
        <v>434</v>
      </c>
      <c r="C220" s="12" t="s">
        <v>435</v>
      </c>
      <c r="D220" s="13" t="s">
        <v>456</v>
      </c>
      <c r="E220" s="19" t="s">
        <v>457</v>
      </c>
      <c r="F220" s="13" t="s">
        <v>14</v>
      </c>
      <c r="G220" s="13" t="s">
        <v>14</v>
      </c>
      <c r="H220" s="10" t="n">
        <v>0</v>
      </c>
      <c r="I220" s="15"/>
    </row>
    <row r="221" s="16" customFormat="true" ht="28.5" hidden="false" customHeight="true" outlineLevel="2" collapsed="false">
      <c r="A221" s="10" t="n">
        <v>202</v>
      </c>
      <c r="B221" s="11" t="s">
        <v>434</v>
      </c>
      <c r="C221" s="12" t="s">
        <v>435</v>
      </c>
      <c r="D221" s="13" t="s">
        <v>458</v>
      </c>
      <c r="E221" s="19" t="s">
        <v>459</v>
      </c>
      <c r="F221" s="13" t="s">
        <v>15</v>
      </c>
      <c r="G221" s="13" t="s">
        <v>99</v>
      </c>
      <c r="H221" s="10" t="n">
        <v>1</v>
      </c>
      <c r="I221" s="15"/>
    </row>
    <row r="222" s="16" customFormat="true" ht="28.5" hidden="false" customHeight="true" outlineLevel="2" collapsed="false">
      <c r="A222" s="10" t="n">
        <v>203</v>
      </c>
      <c r="B222" s="11" t="s">
        <v>434</v>
      </c>
      <c r="C222" s="12" t="s">
        <v>435</v>
      </c>
      <c r="D222" s="13" t="s">
        <v>460</v>
      </c>
      <c r="E222" s="19" t="s">
        <v>461</v>
      </c>
      <c r="F222" s="13" t="s">
        <v>14</v>
      </c>
      <c r="G222" s="13" t="s">
        <v>26</v>
      </c>
      <c r="H222" s="10" t="n">
        <v>1</v>
      </c>
      <c r="I222" s="15"/>
    </row>
    <row r="223" s="16" customFormat="true" ht="28.5" hidden="false" customHeight="true" outlineLevel="2" collapsed="false">
      <c r="A223" s="10" t="n">
        <v>204</v>
      </c>
      <c r="B223" s="11" t="s">
        <v>434</v>
      </c>
      <c r="C223" s="12" t="s">
        <v>435</v>
      </c>
      <c r="D223" s="13" t="s">
        <v>462</v>
      </c>
      <c r="E223" s="19" t="s">
        <v>463</v>
      </c>
      <c r="F223" s="13" t="s">
        <v>14</v>
      </c>
      <c r="G223" s="13" t="s">
        <v>99</v>
      </c>
      <c r="H223" s="10" t="n">
        <v>3</v>
      </c>
      <c r="I223" s="15"/>
    </row>
    <row r="224" s="16" customFormat="true" ht="28.5" hidden="false" customHeight="true" outlineLevel="2" collapsed="false">
      <c r="A224" s="10" t="n">
        <v>205</v>
      </c>
      <c r="B224" s="11" t="s">
        <v>434</v>
      </c>
      <c r="C224" s="12" t="s">
        <v>435</v>
      </c>
      <c r="D224" s="13" t="s">
        <v>464</v>
      </c>
      <c r="E224" s="19" t="s">
        <v>465</v>
      </c>
      <c r="F224" s="13" t="s">
        <v>99</v>
      </c>
      <c r="G224" s="13" t="s">
        <v>15</v>
      </c>
      <c r="H224" s="10" t="n">
        <v>1</v>
      </c>
      <c r="I224" s="15"/>
    </row>
    <row r="225" s="16" customFormat="true" ht="28.5" hidden="false" customHeight="true" outlineLevel="2" collapsed="false">
      <c r="A225" s="10" t="n">
        <v>206</v>
      </c>
      <c r="B225" s="11" t="s">
        <v>434</v>
      </c>
      <c r="C225" s="12" t="s">
        <v>435</v>
      </c>
      <c r="D225" s="13" t="s">
        <v>466</v>
      </c>
      <c r="E225" s="19" t="s">
        <v>467</v>
      </c>
      <c r="F225" s="13" t="s">
        <v>14</v>
      </c>
      <c r="G225" s="13" t="s">
        <v>14</v>
      </c>
      <c r="H225" s="10" t="n">
        <v>0</v>
      </c>
      <c r="I225" s="15"/>
    </row>
    <row r="226" s="16" customFormat="true" ht="28.5" hidden="false" customHeight="true" outlineLevel="2" collapsed="false">
      <c r="A226" s="10" t="n">
        <v>207</v>
      </c>
      <c r="B226" s="11" t="s">
        <v>434</v>
      </c>
      <c r="C226" s="12" t="s">
        <v>435</v>
      </c>
      <c r="D226" s="13" t="s">
        <v>468</v>
      </c>
      <c r="E226" s="19" t="s">
        <v>469</v>
      </c>
      <c r="F226" s="13" t="s">
        <v>14</v>
      </c>
      <c r="G226" s="13" t="s">
        <v>26</v>
      </c>
      <c r="H226" s="10" t="n">
        <v>1</v>
      </c>
      <c r="I226" s="15"/>
    </row>
    <row r="227" s="16" customFormat="true" ht="28.5" hidden="false" customHeight="true" outlineLevel="2" collapsed="false">
      <c r="A227" s="10" t="n">
        <v>208</v>
      </c>
      <c r="B227" s="11" t="s">
        <v>434</v>
      </c>
      <c r="C227" s="12" t="s">
        <v>435</v>
      </c>
      <c r="D227" s="13" t="s">
        <v>470</v>
      </c>
      <c r="E227" s="19" t="s">
        <v>471</v>
      </c>
      <c r="F227" s="13" t="s">
        <v>14</v>
      </c>
      <c r="G227" s="13" t="s">
        <v>14</v>
      </c>
      <c r="H227" s="10" t="n">
        <v>0</v>
      </c>
      <c r="I227" s="15"/>
    </row>
    <row r="228" s="16" customFormat="true" ht="28.5" hidden="false" customHeight="true" outlineLevel="2" collapsed="false">
      <c r="A228" s="10" t="n">
        <v>209</v>
      </c>
      <c r="B228" s="11" t="s">
        <v>434</v>
      </c>
      <c r="C228" s="12" t="s">
        <v>435</v>
      </c>
      <c r="D228" s="13" t="s">
        <v>472</v>
      </c>
      <c r="E228" s="19" t="s">
        <v>473</v>
      </c>
      <c r="F228" s="13" t="s">
        <v>15</v>
      </c>
      <c r="G228" s="13" t="s">
        <v>99</v>
      </c>
      <c r="H228" s="10" t="n">
        <v>1</v>
      </c>
      <c r="I228" s="15"/>
    </row>
    <row r="229" s="16" customFormat="true" ht="28.5" hidden="false" customHeight="true" outlineLevel="2" collapsed="false">
      <c r="A229" s="10" t="n">
        <v>210</v>
      </c>
      <c r="B229" s="11" t="s">
        <v>434</v>
      </c>
      <c r="C229" s="12" t="s">
        <v>435</v>
      </c>
      <c r="D229" s="13" t="s">
        <v>474</v>
      </c>
      <c r="E229" s="19" t="s">
        <v>475</v>
      </c>
      <c r="F229" s="13" t="s">
        <v>26</v>
      </c>
      <c r="G229" s="13" t="s">
        <v>26</v>
      </c>
      <c r="H229" s="10" t="n">
        <v>0</v>
      </c>
      <c r="I229" s="15"/>
    </row>
    <row r="230" s="16" customFormat="true" ht="28.5" hidden="false" customHeight="true" outlineLevel="2" collapsed="false">
      <c r="A230" s="10" t="n">
        <v>211</v>
      </c>
      <c r="B230" s="11" t="s">
        <v>434</v>
      </c>
      <c r="C230" s="12" t="s">
        <v>435</v>
      </c>
      <c r="D230" s="13" t="s">
        <v>476</v>
      </c>
      <c r="E230" s="19" t="s">
        <v>477</v>
      </c>
      <c r="F230" s="13" t="s">
        <v>14</v>
      </c>
      <c r="G230" s="13" t="s">
        <v>15</v>
      </c>
      <c r="H230" s="10" t="n">
        <v>1</v>
      </c>
      <c r="I230" s="15"/>
    </row>
    <row r="231" s="16" customFormat="true" ht="28.5" hidden="false" customHeight="true" outlineLevel="2" collapsed="false">
      <c r="A231" s="10" t="n">
        <v>212</v>
      </c>
      <c r="B231" s="11" t="s">
        <v>434</v>
      </c>
      <c r="C231" s="12" t="s">
        <v>435</v>
      </c>
      <c r="D231" s="13" t="s">
        <v>478</v>
      </c>
      <c r="E231" s="19" t="s">
        <v>479</v>
      </c>
      <c r="F231" s="13" t="s">
        <v>14</v>
      </c>
      <c r="G231" s="13" t="s">
        <v>15</v>
      </c>
      <c r="H231" s="10" t="n">
        <v>1</v>
      </c>
      <c r="I231" s="15"/>
    </row>
    <row r="232" s="16" customFormat="true" ht="28.5" hidden="false" customHeight="true" outlineLevel="2" collapsed="false">
      <c r="A232" s="10" t="n">
        <v>213</v>
      </c>
      <c r="B232" s="11" t="s">
        <v>434</v>
      </c>
      <c r="C232" s="12" t="s">
        <v>435</v>
      </c>
      <c r="D232" s="13" t="s">
        <v>480</v>
      </c>
      <c r="E232" s="19" t="s">
        <v>481</v>
      </c>
      <c r="F232" s="13" t="s">
        <v>15</v>
      </c>
      <c r="G232" s="13" t="s">
        <v>99</v>
      </c>
      <c r="H232" s="10" t="n">
        <v>1</v>
      </c>
      <c r="I232" s="15"/>
    </row>
    <row r="233" s="16" customFormat="true" ht="28.5" hidden="false" customHeight="true" outlineLevel="2" collapsed="false">
      <c r="A233" s="10" t="n">
        <v>214</v>
      </c>
      <c r="B233" s="11" t="s">
        <v>434</v>
      </c>
      <c r="C233" s="12" t="s">
        <v>435</v>
      </c>
      <c r="D233" s="13" t="s">
        <v>482</v>
      </c>
      <c r="E233" s="19" t="s">
        <v>483</v>
      </c>
      <c r="F233" s="13" t="s">
        <v>15</v>
      </c>
      <c r="G233" s="13" t="s">
        <v>15</v>
      </c>
      <c r="H233" s="10" t="n">
        <v>0</v>
      </c>
      <c r="I233" s="15"/>
    </row>
    <row r="234" s="16" customFormat="true" ht="28.5" hidden="false" customHeight="true" outlineLevel="2" collapsed="false">
      <c r="A234" s="10" t="n">
        <v>215</v>
      </c>
      <c r="B234" s="11" t="s">
        <v>434</v>
      </c>
      <c r="C234" s="12" t="s">
        <v>435</v>
      </c>
      <c r="D234" s="13" t="s">
        <v>484</v>
      </c>
      <c r="E234" s="19" t="s">
        <v>485</v>
      </c>
      <c r="F234" s="13" t="s">
        <v>14</v>
      </c>
      <c r="G234" s="13" t="s">
        <v>14</v>
      </c>
      <c r="H234" s="10" t="n">
        <v>0</v>
      </c>
      <c r="I234" s="15"/>
    </row>
    <row r="235" s="16" customFormat="true" ht="28.5" hidden="false" customHeight="true" outlineLevel="2" collapsed="false">
      <c r="A235" s="10" t="n">
        <v>216</v>
      </c>
      <c r="B235" s="11" t="s">
        <v>434</v>
      </c>
      <c r="C235" s="12" t="s">
        <v>435</v>
      </c>
      <c r="D235" s="13" t="s">
        <v>486</v>
      </c>
      <c r="E235" s="19" t="s">
        <v>487</v>
      </c>
      <c r="F235" s="13" t="s">
        <v>15</v>
      </c>
      <c r="G235" s="13" t="s">
        <v>15</v>
      </c>
      <c r="H235" s="10" t="n">
        <v>0</v>
      </c>
      <c r="I235" s="15"/>
    </row>
    <row r="236" s="16" customFormat="true" ht="28.5" hidden="false" customHeight="true" outlineLevel="2" collapsed="false">
      <c r="A236" s="10" t="n">
        <v>217</v>
      </c>
      <c r="B236" s="11" t="s">
        <v>434</v>
      </c>
      <c r="C236" s="12" t="s">
        <v>435</v>
      </c>
      <c r="D236" s="13" t="s">
        <v>488</v>
      </c>
      <c r="E236" s="19" t="s">
        <v>489</v>
      </c>
      <c r="F236" s="13" t="s">
        <v>14</v>
      </c>
      <c r="G236" s="13" t="s">
        <v>15</v>
      </c>
      <c r="H236" s="10" t="n">
        <v>1</v>
      </c>
      <c r="I236" s="15"/>
    </row>
    <row r="237" s="16" customFormat="true" ht="28.5" hidden="false" customHeight="true" outlineLevel="2" collapsed="false">
      <c r="A237" s="10" t="n">
        <v>218</v>
      </c>
      <c r="B237" s="11" t="s">
        <v>434</v>
      </c>
      <c r="C237" s="12" t="s">
        <v>435</v>
      </c>
      <c r="D237" s="13" t="s">
        <v>490</v>
      </c>
      <c r="E237" s="19" t="s">
        <v>491</v>
      </c>
      <c r="F237" s="13" t="s">
        <v>14</v>
      </c>
      <c r="G237" s="13" t="s">
        <v>14</v>
      </c>
      <c r="H237" s="10" t="n">
        <v>0</v>
      </c>
      <c r="I237" s="15"/>
    </row>
    <row r="238" s="16" customFormat="true" ht="28.5" hidden="false" customHeight="true" outlineLevel="2" collapsed="false">
      <c r="A238" s="10" t="n">
        <v>219</v>
      </c>
      <c r="B238" s="11" t="s">
        <v>434</v>
      </c>
      <c r="C238" s="12" t="s">
        <v>435</v>
      </c>
      <c r="D238" s="13" t="s">
        <v>492</v>
      </c>
      <c r="E238" s="19" t="s">
        <v>493</v>
      </c>
      <c r="F238" s="13" t="s">
        <v>14</v>
      </c>
      <c r="G238" s="13" t="s">
        <v>99</v>
      </c>
      <c r="H238" s="10" t="n">
        <v>3</v>
      </c>
      <c r="I238" s="15"/>
    </row>
    <row r="239" s="16" customFormat="true" ht="28.5" hidden="false" customHeight="true" outlineLevel="2" collapsed="false">
      <c r="A239" s="10" t="n">
        <v>220</v>
      </c>
      <c r="B239" s="11" t="s">
        <v>434</v>
      </c>
      <c r="C239" s="12" t="s">
        <v>435</v>
      </c>
      <c r="D239" s="13" t="s">
        <v>494</v>
      </c>
      <c r="E239" s="19" t="s">
        <v>495</v>
      </c>
      <c r="F239" s="13" t="s">
        <v>14</v>
      </c>
      <c r="G239" s="13" t="s">
        <v>14</v>
      </c>
      <c r="H239" s="10" t="n">
        <v>0</v>
      </c>
      <c r="I239" s="15"/>
    </row>
    <row r="240" s="16" customFormat="true" ht="28.5" hidden="false" customHeight="true" outlineLevel="2" collapsed="false">
      <c r="A240" s="10" t="n">
        <v>221</v>
      </c>
      <c r="B240" s="11" t="s">
        <v>434</v>
      </c>
      <c r="C240" s="12" t="s">
        <v>435</v>
      </c>
      <c r="D240" s="13" t="s">
        <v>496</v>
      </c>
      <c r="E240" s="19" t="s">
        <v>497</v>
      </c>
      <c r="F240" s="13" t="s">
        <v>26</v>
      </c>
      <c r="G240" s="13" t="s">
        <v>99</v>
      </c>
      <c r="H240" s="10" t="n">
        <v>5</v>
      </c>
      <c r="I240" s="15"/>
    </row>
    <row r="241" s="16" customFormat="true" ht="28.5" hidden="false" customHeight="true" outlineLevel="2" collapsed="false">
      <c r="A241" s="10" t="n">
        <v>222</v>
      </c>
      <c r="B241" s="11" t="s">
        <v>434</v>
      </c>
      <c r="C241" s="12" t="s">
        <v>435</v>
      </c>
      <c r="D241" s="13" t="s">
        <v>498</v>
      </c>
      <c r="E241" s="19" t="s">
        <v>499</v>
      </c>
      <c r="F241" s="13" t="s">
        <v>15</v>
      </c>
      <c r="G241" s="13" t="s">
        <v>15</v>
      </c>
      <c r="H241" s="10" t="n">
        <v>0</v>
      </c>
      <c r="I241" s="15"/>
    </row>
    <row r="242" s="16" customFormat="true" ht="28.5" hidden="false" customHeight="true" outlineLevel="2" collapsed="false">
      <c r="A242" s="10" t="n">
        <v>223</v>
      </c>
      <c r="B242" s="11" t="s">
        <v>434</v>
      </c>
      <c r="C242" s="12" t="s">
        <v>435</v>
      </c>
      <c r="D242" s="13" t="s">
        <v>500</v>
      </c>
      <c r="E242" s="19" t="s">
        <v>501</v>
      </c>
      <c r="F242" s="13" t="s">
        <v>15</v>
      </c>
      <c r="G242" s="13" t="s">
        <v>15</v>
      </c>
      <c r="H242" s="10" t="n">
        <v>0</v>
      </c>
      <c r="I242" s="15"/>
    </row>
    <row r="243" s="16" customFormat="true" ht="28.5" hidden="false" customHeight="true" outlineLevel="2" collapsed="false">
      <c r="A243" s="10" t="n">
        <v>224</v>
      </c>
      <c r="B243" s="11" t="s">
        <v>434</v>
      </c>
      <c r="C243" s="12" t="s">
        <v>435</v>
      </c>
      <c r="D243" s="13" t="s">
        <v>502</v>
      </c>
      <c r="E243" s="19" t="s">
        <v>503</v>
      </c>
      <c r="F243" s="13" t="s">
        <v>14</v>
      </c>
      <c r="G243" s="13" t="s">
        <v>14</v>
      </c>
      <c r="H243" s="10" t="n">
        <v>0</v>
      </c>
      <c r="I243" s="15"/>
    </row>
    <row r="244" s="16" customFormat="true" ht="28.5" hidden="false" customHeight="true" outlineLevel="2" collapsed="false">
      <c r="A244" s="10" t="n">
        <v>225</v>
      </c>
      <c r="B244" s="11" t="s">
        <v>434</v>
      </c>
      <c r="C244" s="12" t="s">
        <v>435</v>
      </c>
      <c r="D244" s="13" t="s">
        <v>504</v>
      </c>
      <c r="E244" s="19" t="s">
        <v>505</v>
      </c>
      <c r="F244" s="13" t="s">
        <v>14</v>
      </c>
      <c r="G244" s="13" t="s">
        <v>15</v>
      </c>
      <c r="H244" s="10" t="n">
        <v>1</v>
      </c>
      <c r="I244" s="15"/>
    </row>
    <row r="245" s="16" customFormat="true" ht="28.5" hidden="false" customHeight="true" outlineLevel="2" collapsed="false">
      <c r="A245" s="10" t="n">
        <v>226</v>
      </c>
      <c r="B245" s="11" t="s">
        <v>434</v>
      </c>
      <c r="C245" s="12" t="s">
        <v>435</v>
      </c>
      <c r="D245" s="13" t="s">
        <v>506</v>
      </c>
      <c r="E245" s="19" t="s">
        <v>507</v>
      </c>
      <c r="F245" s="13" t="s">
        <v>14</v>
      </c>
      <c r="G245" s="13" t="s">
        <v>99</v>
      </c>
      <c r="H245" s="10" t="n">
        <v>3</v>
      </c>
      <c r="I245" s="15"/>
    </row>
    <row r="246" s="16" customFormat="true" ht="28.5" hidden="false" customHeight="true" outlineLevel="2" collapsed="false">
      <c r="A246" s="10" t="n">
        <v>227</v>
      </c>
      <c r="B246" s="11" t="s">
        <v>434</v>
      </c>
      <c r="C246" s="12" t="s">
        <v>435</v>
      </c>
      <c r="D246" s="13" t="s">
        <v>508</v>
      </c>
      <c r="E246" s="19" t="s">
        <v>509</v>
      </c>
      <c r="F246" s="13" t="s">
        <v>26</v>
      </c>
      <c r="G246" s="13" t="s">
        <v>15</v>
      </c>
      <c r="H246" s="10" t="n">
        <v>3</v>
      </c>
      <c r="I246" s="15"/>
    </row>
    <row r="247" s="16" customFormat="true" ht="28.5" hidden="false" customHeight="true" outlineLevel="2" collapsed="false">
      <c r="A247" s="10" t="n">
        <v>228</v>
      </c>
      <c r="B247" s="11" t="s">
        <v>434</v>
      </c>
      <c r="C247" s="12" t="s">
        <v>435</v>
      </c>
      <c r="D247" s="13" t="s">
        <v>510</v>
      </c>
      <c r="E247" s="19" t="s">
        <v>511</v>
      </c>
      <c r="F247" s="13" t="s">
        <v>14</v>
      </c>
      <c r="G247" s="13" t="s">
        <v>15</v>
      </c>
      <c r="H247" s="10" t="n">
        <v>1</v>
      </c>
      <c r="I247" s="15"/>
    </row>
    <row r="248" s="16" customFormat="true" ht="28.5" hidden="false" customHeight="true" outlineLevel="2" collapsed="false">
      <c r="A248" s="10" t="n">
        <v>229</v>
      </c>
      <c r="B248" s="11" t="s">
        <v>434</v>
      </c>
      <c r="C248" s="12" t="s">
        <v>435</v>
      </c>
      <c r="D248" s="13" t="s">
        <v>512</v>
      </c>
      <c r="E248" s="19" t="s">
        <v>513</v>
      </c>
      <c r="F248" s="13" t="s">
        <v>14</v>
      </c>
      <c r="G248" s="13" t="s">
        <v>15</v>
      </c>
      <c r="H248" s="10" t="n">
        <v>1</v>
      </c>
      <c r="I248" s="15"/>
    </row>
    <row r="249" s="16" customFormat="true" ht="28.5" hidden="false" customHeight="true" outlineLevel="1" collapsed="false">
      <c r="A249" s="10"/>
      <c r="B249" s="11"/>
      <c r="C249" s="17" t="s">
        <v>514</v>
      </c>
      <c r="D249" s="10"/>
      <c r="E249" s="19"/>
      <c r="F249" s="10"/>
      <c r="G249" s="10"/>
      <c r="H249" s="18" t="n">
        <f aca="false">SUBTOTAL(1,H210:H248)</f>
        <v>0.846153846153846</v>
      </c>
      <c r="I249" s="15"/>
    </row>
    <row r="250" s="16" customFormat="true" ht="28.5" hidden="false" customHeight="true" outlineLevel="2" collapsed="false">
      <c r="A250" s="10" t="n">
        <v>230</v>
      </c>
      <c r="B250" s="11" t="s">
        <v>515</v>
      </c>
      <c r="C250" s="12" t="s">
        <v>516</v>
      </c>
      <c r="D250" s="13" t="s">
        <v>517</v>
      </c>
      <c r="E250" s="14" t="s">
        <v>518</v>
      </c>
      <c r="F250" s="13" t="s">
        <v>15</v>
      </c>
      <c r="G250" s="13" t="s">
        <v>14</v>
      </c>
      <c r="H250" s="10" t="n">
        <v>1</v>
      </c>
      <c r="I250" s="15"/>
    </row>
    <row r="251" s="16" customFormat="true" ht="28.5" hidden="false" customHeight="true" outlineLevel="2" collapsed="false">
      <c r="A251" s="10" t="n">
        <v>231</v>
      </c>
      <c r="B251" s="11" t="s">
        <v>515</v>
      </c>
      <c r="C251" s="12" t="s">
        <v>516</v>
      </c>
      <c r="D251" s="13" t="s">
        <v>519</v>
      </c>
      <c r="E251" s="14" t="s">
        <v>520</v>
      </c>
      <c r="F251" s="13" t="s">
        <v>15</v>
      </c>
      <c r="G251" s="13" t="s">
        <v>14</v>
      </c>
      <c r="H251" s="10" t="n">
        <v>1</v>
      </c>
      <c r="I251" s="15"/>
    </row>
    <row r="252" s="16" customFormat="true" ht="28.5" hidden="false" customHeight="true" outlineLevel="2" collapsed="false">
      <c r="A252" s="10" t="n">
        <v>232</v>
      </c>
      <c r="B252" s="11" t="s">
        <v>515</v>
      </c>
      <c r="C252" s="12" t="s">
        <v>516</v>
      </c>
      <c r="D252" s="13" t="s">
        <v>521</v>
      </c>
      <c r="E252" s="14" t="s">
        <v>522</v>
      </c>
      <c r="F252" s="13" t="s">
        <v>15</v>
      </c>
      <c r="G252" s="13" t="s">
        <v>15</v>
      </c>
      <c r="H252" s="10" t="n">
        <v>0</v>
      </c>
      <c r="I252" s="15"/>
    </row>
    <row r="253" s="16" customFormat="true" ht="28.5" hidden="false" customHeight="true" outlineLevel="2" collapsed="false">
      <c r="A253" s="10" t="n">
        <v>233</v>
      </c>
      <c r="B253" s="11" t="s">
        <v>515</v>
      </c>
      <c r="C253" s="12" t="s">
        <v>516</v>
      </c>
      <c r="D253" s="13" t="s">
        <v>523</v>
      </c>
      <c r="E253" s="14" t="s">
        <v>524</v>
      </c>
      <c r="F253" s="13" t="s">
        <v>15</v>
      </c>
      <c r="G253" s="13" t="s">
        <v>15</v>
      </c>
      <c r="H253" s="10" t="n">
        <v>0</v>
      </c>
      <c r="I253" s="15"/>
    </row>
    <row r="254" s="16" customFormat="true" ht="28.5" hidden="false" customHeight="true" outlineLevel="2" collapsed="false">
      <c r="A254" s="10" t="n">
        <v>234</v>
      </c>
      <c r="B254" s="11" t="s">
        <v>515</v>
      </c>
      <c r="C254" s="12" t="s">
        <v>516</v>
      </c>
      <c r="D254" s="13" t="s">
        <v>525</v>
      </c>
      <c r="E254" s="14" t="s">
        <v>526</v>
      </c>
      <c r="F254" s="13" t="s">
        <v>15</v>
      </c>
      <c r="G254" s="13" t="s">
        <v>14</v>
      </c>
      <c r="H254" s="10" t="n">
        <v>1</v>
      </c>
      <c r="I254" s="15"/>
    </row>
    <row r="255" s="16" customFormat="true" ht="28.5" hidden="false" customHeight="true" outlineLevel="2" collapsed="false">
      <c r="A255" s="10" t="n">
        <v>235</v>
      </c>
      <c r="B255" s="11" t="s">
        <v>515</v>
      </c>
      <c r="C255" s="12" t="s">
        <v>516</v>
      </c>
      <c r="D255" s="13" t="s">
        <v>527</v>
      </c>
      <c r="E255" s="14" t="s">
        <v>528</v>
      </c>
      <c r="F255" s="13" t="s">
        <v>15</v>
      </c>
      <c r="G255" s="13" t="s">
        <v>14</v>
      </c>
      <c r="H255" s="10" t="n">
        <v>1</v>
      </c>
      <c r="I255" s="15"/>
    </row>
    <row r="256" s="16" customFormat="true" ht="28.5" hidden="false" customHeight="true" outlineLevel="2" collapsed="false">
      <c r="A256" s="10" t="n">
        <v>236</v>
      </c>
      <c r="B256" s="11" t="s">
        <v>515</v>
      </c>
      <c r="C256" s="12" t="s">
        <v>516</v>
      </c>
      <c r="D256" s="13" t="s">
        <v>529</v>
      </c>
      <c r="E256" s="14" t="s">
        <v>530</v>
      </c>
      <c r="F256" s="13" t="s">
        <v>15</v>
      </c>
      <c r="G256" s="13" t="s">
        <v>14</v>
      </c>
      <c r="H256" s="10" t="n">
        <v>1</v>
      </c>
      <c r="I256" s="15"/>
    </row>
    <row r="257" s="16" customFormat="true" ht="28.5" hidden="false" customHeight="true" outlineLevel="2" collapsed="false">
      <c r="A257" s="10" t="n">
        <v>237</v>
      </c>
      <c r="B257" s="11" t="s">
        <v>515</v>
      </c>
      <c r="C257" s="12" t="s">
        <v>516</v>
      </c>
      <c r="D257" s="13" t="s">
        <v>531</v>
      </c>
      <c r="E257" s="14" t="s">
        <v>532</v>
      </c>
      <c r="F257" s="13" t="s">
        <v>15</v>
      </c>
      <c r="G257" s="13" t="s">
        <v>14</v>
      </c>
      <c r="H257" s="10" t="n">
        <v>1</v>
      </c>
      <c r="I257" s="15"/>
    </row>
    <row r="258" s="16" customFormat="true" ht="28.5" hidden="false" customHeight="true" outlineLevel="1" collapsed="false">
      <c r="A258" s="10"/>
      <c r="B258" s="11"/>
      <c r="C258" s="17" t="s">
        <v>533</v>
      </c>
      <c r="D258" s="10"/>
      <c r="E258" s="19"/>
      <c r="F258" s="10"/>
      <c r="G258" s="10"/>
      <c r="H258" s="18" t="n">
        <f aca="false">SUBTOTAL(1,H250:H257)</f>
        <v>0.75</v>
      </c>
      <c r="I258" s="15"/>
    </row>
    <row r="259" s="16" customFormat="true" ht="28.5" hidden="false" customHeight="true" outlineLevel="2" collapsed="false">
      <c r="A259" s="10" t="n">
        <v>238</v>
      </c>
      <c r="B259" s="11" t="s">
        <v>534</v>
      </c>
      <c r="C259" s="12" t="s">
        <v>535</v>
      </c>
      <c r="D259" s="13" t="s">
        <v>536</v>
      </c>
      <c r="E259" s="14" t="s">
        <v>537</v>
      </c>
      <c r="F259" s="13" t="s">
        <v>15</v>
      </c>
      <c r="G259" s="13" t="s">
        <v>15</v>
      </c>
      <c r="H259" s="10" t="n">
        <v>0</v>
      </c>
      <c r="I259" s="15"/>
    </row>
    <row r="260" s="16" customFormat="true" ht="28.5" hidden="false" customHeight="true" outlineLevel="2" collapsed="false">
      <c r="A260" s="10" t="n">
        <v>239</v>
      </c>
      <c r="B260" s="11" t="s">
        <v>534</v>
      </c>
      <c r="C260" s="12" t="s">
        <v>535</v>
      </c>
      <c r="D260" s="13" t="s">
        <v>538</v>
      </c>
      <c r="E260" s="14" t="s">
        <v>539</v>
      </c>
      <c r="F260" s="13" t="s">
        <v>15</v>
      </c>
      <c r="G260" s="13" t="s">
        <v>15</v>
      </c>
      <c r="H260" s="10" t="n">
        <v>0</v>
      </c>
      <c r="I260" s="15"/>
    </row>
    <row r="261" s="16" customFormat="true" ht="28.5" hidden="false" customHeight="true" outlineLevel="2" collapsed="false">
      <c r="A261" s="10" t="n">
        <v>240</v>
      </c>
      <c r="B261" s="11" t="s">
        <v>534</v>
      </c>
      <c r="C261" s="12" t="s">
        <v>535</v>
      </c>
      <c r="D261" s="13" t="s">
        <v>540</v>
      </c>
      <c r="E261" s="14" t="s">
        <v>541</v>
      </c>
      <c r="F261" s="13" t="s">
        <v>15</v>
      </c>
      <c r="G261" s="13" t="s">
        <v>15</v>
      </c>
      <c r="H261" s="10" t="n">
        <v>0</v>
      </c>
      <c r="I261" s="15"/>
    </row>
    <row r="262" s="16" customFormat="true" ht="28.5" hidden="false" customHeight="true" outlineLevel="2" collapsed="false">
      <c r="A262" s="10" t="n">
        <v>241</v>
      </c>
      <c r="B262" s="11" t="s">
        <v>534</v>
      </c>
      <c r="C262" s="12" t="s">
        <v>535</v>
      </c>
      <c r="D262" s="13" t="s">
        <v>542</v>
      </c>
      <c r="E262" s="14" t="s">
        <v>543</v>
      </c>
      <c r="F262" s="13" t="s">
        <v>15</v>
      </c>
      <c r="G262" s="13" t="s">
        <v>15</v>
      </c>
      <c r="H262" s="10" t="n">
        <v>0</v>
      </c>
      <c r="I262" s="15"/>
    </row>
    <row r="263" s="16" customFormat="true" ht="28.5" hidden="false" customHeight="true" outlineLevel="2" collapsed="false">
      <c r="A263" s="10" t="n">
        <v>242</v>
      </c>
      <c r="B263" s="11" t="s">
        <v>534</v>
      </c>
      <c r="C263" s="12" t="s">
        <v>535</v>
      </c>
      <c r="D263" s="13" t="s">
        <v>544</v>
      </c>
      <c r="E263" s="14" t="s">
        <v>545</v>
      </c>
      <c r="F263" s="13" t="s">
        <v>15</v>
      </c>
      <c r="G263" s="13" t="s">
        <v>15</v>
      </c>
      <c r="H263" s="10" t="n">
        <v>0</v>
      </c>
      <c r="I263" s="15"/>
    </row>
    <row r="264" s="16" customFormat="true" ht="28.5" hidden="false" customHeight="true" outlineLevel="2" collapsed="false">
      <c r="A264" s="10" t="n">
        <v>243</v>
      </c>
      <c r="B264" s="11" t="s">
        <v>534</v>
      </c>
      <c r="C264" s="12" t="s">
        <v>535</v>
      </c>
      <c r="D264" s="13" t="s">
        <v>546</v>
      </c>
      <c r="E264" s="19" t="s">
        <v>547</v>
      </c>
      <c r="F264" s="13" t="s">
        <v>15</v>
      </c>
      <c r="G264" s="13" t="s">
        <v>15</v>
      </c>
      <c r="H264" s="10" t="n">
        <v>0</v>
      </c>
      <c r="I264" s="15"/>
    </row>
    <row r="265" s="16" customFormat="true" ht="28.5" hidden="false" customHeight="true" outlineLevel="2" collapsed="false">
      <c r="A265" s="10" t="n">
        <v>244</v>
      </c>
      <c r="B265" s="11" t="s">
        <v>534</v>
      </c>
      <c r="C265" s="12" t="s">
        <v>535</v>
      </c>
      <c r="D265" s="13" t="s">
        <v>548</v>
      </c>
      <c r="E265" s="14" t="s">
        <v>549</v>
      </c>
      <c r="F265" s="13" t="s">
        <v>15</v>
      </c>
      <c r="G265" s="13" t="s">
        <v>15</v>
      </c>
      <c r="H265" s="10" t="n">
        <v>0</v>
      </c>
      <c r="I265" s="15"/>
    </row>
    <row r="266" s="16" customFormat="true" ht="28.5" hidden="false" customHeight="true" outlineLevel="2" collapsed="false">
      <c r="A266" s="10" t="n">
        <v>245</v>
      </c>
      <c r="B266" s="11" t="s">
        <v>534</v>
      </c>
      <c r="C266" s="12" t="s">
        <v>535</v>
      </c>
      <c r="D266" s="13" t="s">
        <v>550</v>
      </c>
      <c r="E266" s="14" t="s">
        <v>551</v>
      </c>
      <c r="F266" s="13" t="s">
        <v>15</v>
      </c>
      <c r="G266" s="13" t="s">
        <v>15</v>
      </c>
      <c r="H266" s="10" t="n">
        <v>0</v>
      </c>
      <c r="I266" s="15"/>
    </row>
    <row r="267" s="16" customFormat="true" ht="28.5" hidden="false" customHeight="true" outlineLevel="2" collapsed="false">
      <c r="A267" s="10" t="n">
        <v>246</v>
      </c>
      <c r="B267" s="11" t="s">
        <v>534</v>
      </c>
      <c r="C267" s="12" t="s">
        <v>535</v>
      </c>
      <c r="D267" s="13" t="s">
        <v>552</v>
      </c>
      <c r="E267" s="14" t="s">
        <v>553</v>
      </c>
      <c r="F267" s="13" t="s">
        <v>15</v>
      </c>
      <c r="G267" s="13" t="s">
        <v>15</v>
      </c>
      <c r="H267" s="10" t="n">
        <v>0</v>
      </c>
      <c r="I267" s="15"/>
    </row>
    <row r="268" s="16" customFormat="true" ht="28.5" hidden="false" customHeight="true" outlineLevel="2" collapsed="false">
      <c r="A268" s="10" t="n">
        <v>247</v>
      </c>
      <c r="B268" s="11" t="s">
        <v>534</v>
      </c>
      <c r="C268" s="12" t="s">
        <v>535</v>
      </c>
      <c r="D268" s="13" t="s">
        <v>554</v>
      </c>
      <c r="E268" s="14" t="s">
        <v>555</v>
      </c>
      <c r="F268" s="13" t="s">
        <v>15</v>
      </c>
      <c r="G268" s="13" t="s">
        <v>15</v>
      </c>
      <c r="H268" s="10" t="n">
        <v>0</v>
      </c>
      <c r="I268" s="15"/>
    </row>
    <row r="269" s="16" customFormat="true" ht="28.5" hidden="false" customHeight="true" outlineLevel="2" collapsed="false">
      <c r="A269" s="10" t="n">
        <v>248</v>
      </c>
      <c r="B269" s="11" t="s">
        <v>534</v>
      </c>
      <c r="C269" s="12" t="s">
        <v>535</v>
      </c>
      <c r="D269" s="13" t="s">
        <v>556</v>
      </c>
      <c r="E269" s="14" t="s">
        <v>557</v>
      </c>
      <c r="F269" s="13" t="s">
        <v>99</v>
      </c>
      <c r="G269" s="13" t="s">
        <v>15</v>
      </c>
      <c r="H269" s="10" t="n">
        <v>1</v>
      </c>
      <c r="I269" s="15"/>
    </row>
    <row r="270" s="16" customFormat="true" ht="28.5" hidden="false" customHeight="true" outlineLevel="2" collapsed="false">
      <c r="A270" s="10" t="n">
        <v>249</v>
      </c>
      <c r="B270" s="11" t="s">
        <v>534</v>
      </c>
      <c r="C270" s="12" t="s">
        <v>535</v>
      </c>
      <c r="D270" s="13" t="s">
        <v>558</v>
      </c>
      <c r="E270" s="14" t="s">
        <v>559</v>
      </c>
      <c r="F270" s="13" t="s">
        <v>15</v>
      </c>
      <c r="G270" s="13" t="s">
        <v>99</v>
      </c>
      <c r="H270" s="10" t="n">
        <v>1</v>
      </c>
      <c r="I270" s="15"/>
    </row>
    <row r="271" s="16" customFormat="true" ht="28.5" hidden="false" customHeight="true" outlineLevel="2" collapsed="false">
      <c r="A271" s="10" t="n">
        <v>250</v>
      </c>
      <c r="B271" s="11" t="s">
        <v>534</v>
      </c>
      <c r="C271" s="12" t="s">
        <v>535</v>
      </c>
      <c r="D271" s="13" t="s">
        <v>560</v>
      </c>
      <c r="E271" s="14" t="s">
        <v>561</v>
      </c>
      <c r="F271" s="13" t="s">
        <v>15</v>
      </c>
      <c r="G271" s="13" t="s">
        <v>99</v>
      </c>
      <c r="H271" s="10" t="n">
        <v>1</v>
      </c>
      <c r="I271" s="15"/>
    </row>
    <row r="272" s="16" customFormat="true" ht="28.5" hidden="false" customHeight="true" outlineLevel="2" collapsed="false">
      <c r="A272" s="10" t="n">
        <v>251</v>
      </c>
      <c r="B272" s="11" t="s">
        <v>534</v>
      </c>
      <c r="C272" s="12" t="s">
        <v>535</v>
      </c>
      <c r="D272" s="13" t="s">
        <v>562</v>
      </c>
      <c r="E272" s="14" t="s">
        <v>563</v>
      </c>
      <c r="F272" s="13" t="s">
        <v>15</v>
      </c>
      <c r="G272" s="13" t="s">
        <v>14</v>
      </c>
      <c r="H272" s="10" t="n">
        <v>1</v>
      </c>
      <c r="I272" s="15"/>
    </row>
    <row r="273" s="16" customFormat="true" ht="28.5" hidden="false" customHeight="true" outlineLevel="2" collapsed="false">
      <c r="A273" s="10" t="n">
        <v>252</v>
      </c>
      <c r="B273" s="11" t="s">
        <v>534</v>
      </c>
      <c r="C273" s="12" t="s">
        <v>535</v>
      </c>
      <c r="D273" s="13" t="s">
        <v>564</v>
      </c>
      <c r="E273" s="14" t="s">
        <v>565</v>
      </c>
      <c r="F273" s="13" t="s">
        <v>14</v>
      </c>
      <c r="G273" s="13" t="s">
        <v>14</v>
      </c>
      <c r="H273" s="10" t="n">
        <v>0</v>
      </c>
      <c r="I273" s="15"/>
    </row>
    <row r="274" s="16" customFormat="true" ht="28.5" hidden="false" customHeight="true" outlineLevel="1" collapsed="false">
      <c r="A274" s="10"/>
      <c r="B274" s="11"/>
      <c r="C274" s="17" t="s">
        <v>566</v>
      </c>
      <c r="D274" s="10"/>
      <c r="E274" s="19"/>
      <c r="F274" s="10"/>
      <c r="G274" s="10"/>
      <c r="H274" s="18" t="n">
        <f aca="false">SUBTOTAL(1,H259:H273)</f>
        <v>0.266666666666667</v>
      </c>
      <c r="I274" s="15"/>
    </row>
    <row r="275" s="16" customFormat="true" ht="28.5" hidden="false" customHeight="true" outlineLevel="2" collapsed="false">
      <c r="A275" s="10" t="n">
        <v>253</v>
      </c>
      <c r="B275" s="11" t="s">
        <v>534</v>
      </c>
      <c r="C275" s="12" t="s">
        <v>567</v>
      </c>
      <c r="D275" s="13" t="s">
        <v>568</v>
      </c>
      <c r="E275" s="14" t="s">
        <v>569</v>
      </c>
      <c r="F275" s="13" t="s">
        <v>14</v>
      </c>
      <c r="G275" s="13" t="s">
        <v>15</v>
      </c>
      <c r="H275" s="10" t="n">
        <v>1</v>
      </c>
      <c r="I275" s="15"/>
    </row>
    <row r="276" s="16" customFormat="true" ht="28.5" hidden="false" customHeight="true" outlineLevel="2" collapsed="false">
      <c r="A276" s="10" t="n">
        <v>254</v>
      </c>
      <c r="B276" s="11" t="s">
        <v>534</v>
      </c>
      <c r="C276" s="12" t="s">
        <v>567</v>
      </c>
      <c r="D276" s="13" t="s">
        <v>570</v>
      </c>
      <c r="E276" s="14" t="s">
        <v>571</v>
      </c>
      <c r="F276" s="13" t="s">
        <v>14</v>
      </c>
      <c r="G276" s="13" t="s">
        <v>15</v>
      </c>
      <c r="H276" s="10" t="n">
        <v>1</v>
      </c>
      <c r="I276" s="15"/>
    </row>
    <row r="277" s="16" customFormat="true" ht="28.5" hidden="false" customHeight="true" outlineLevel="2" collapsed="false">
      <c r="A277" s="10" t="n">
        <v>255</v>
      </c>
      <c r="B277" s="11" t="s">
        <v>534</v>
      </c>
      <c r="C277" s="12" t="s">
        <v>567</v>
      </c>
      <c r="D277" s="13" t="s">
        <v>572</v>
      </c>
      <c r="E277" s="14" t="s">
        <v>573</v>
      </c>
      <c r="F277" s="13" t="s">
        <v>15</v>
      </c>
      <c r="G277" s="13" t="s">
        <v>14</v>
      </c>
      <c r="H277" s="10" t="n">
        <v>1</v>
      </c>
      <c r="I277" s="15"/>
    </row>
    <row r="278" s="16" customFormat="true" ht="28.5" hidden="false" customHeight="true" outlineLevel="1" collapsed="false">
      <c r="A278" s="10"/>
      <c r="B278" s="11"/>
      <c r="C278" s="17" t="s">
        <v>574</v>
      </c>
      <c r="D278" s="10"/>
      <c r="E278" s="19"/>
      <c r="F278" s="10"/>
      <c r="G278" s="10"/>
      <c r="H278" s="18" t="n">
        <f aca="false">SUBTOTAL(1,H275:H277)</f>
        <v>1</v>
      </c>
      <c r="I278" s="15"/>
    </row>
    <row r="279" s="16" customFormat="true" ht="28.5" hidden="false" customHeight="true" outlineLevel="2" collapsed="false">
      <c r="A279" s="10" t="n">
        <v>256</v>
      </c>
      <c r="B279" s="11" t="s">
        <v>534</v>
      </c>
      <c r="C279" s="12" t="s">
        <v>575</v>
      </c>
      <c r="D279" s="13" t="s">
        <v>576</v>
      </c>
      <c r="E279" s="14" t="s">
        <v>577</v>
      </c>
      <c r="F279" s="13" t="s">
        <v>15</v>
      </c>
      <c r="G279" s="13" t="s">
        <v>15</v>
      </c>
      <c r="H279" s="10" t="n">
        <v>0</v>
      </c>
      <c r="I279" s="15"/>
    </row>
    <row r="280" s="16" customFormat="true" ht="28.5" hidden="false" customHeight="true" outlineLevel="2" collapsed="false">
      <c r="A280" s="10" t="n">
        <v>257</v>
      </c>
      <c r="B280" s="11" t="s">
        <v>534</v>
      </c>
      <c r="C280" s="12" t="s">
        <v>575</v>
      </c>
      <c r="D280" s="13" t="s">
        <v>578</v>
      </c>
      <c r="E280" s="14" t="s">
        <v>579</v>
      </c>
      <c r="F280" s="13" t="s">
        <v>15</v>
      </c>
      <c r="G280" s="13" t="s">
        <v>15</v>
      </c>
      <c r="H280" s="10" t="n">
        <v>0</v>
      </c>
      <c r="I280" s="15"/>
    </row>
    <row r="281" s="16" customFormat="true" ht="28.5" hidden="false" customHeight="true" outlineLevel="2" collapsed="false">
      <c r="A281" s="10" t="n">
        <v>258</v>
      </c>
      <c r="B281" s="11" t="s">
        <v>534</v>
      </c>
      <c r="C281" s="12" t="s">
        <v>575</v>
      </c>
      <c r="D281" s="13" t="s">
        <v>580</v>
      </c>
      <c r="E281" s="14" t="s">
        <v>581</v>
      </c>
      <c r="F281" s="13" t="s">
        <v>15</v>
      </c>
      <c r="G281" s="13" t="s">
        <v>15</v>
      </c>
      <c r="H281" s="10" t="n">
        <v>0</v>
      </c>
      <c r="I281" s="15"/>
    </row>
    <row r="282" s="16" customFormat="true" ht="28.5" hidden="false" customHeight="true" outlineLevel="2" collapsed="false">
      <c r="A282" s="10" t="n">
        <v>259</v>
      </c>
      <c r="B282" s="11" t="s">
        <v>534</v>
      </c>
      <c r="C282" s="12" t="s">
        <v>575</v>
      </c>
      <c r="D282" s="13" t="s">
        <v>582</v>
      </c>
      <c r="E282" s="14" t="s">
        <v>583</v>
      </c>
      <c r="F282" s="13" t="s">
        <v>99</v>
      </c>
      <c r="G282" s="13" t="s">
        <v>15</v>
      </c>
      <c r="H282" s="10" t="n">
        <v>1</v>
      </c>
      <c r="I282" s="15"/>
    </row>
    <row r="283" s="16" customFormat="true" ht="28.5" hidden="false" customHeight="true" outlineLevel="2" collapsed="false">
      <c r="A283" s="10" t="n">
        <v>260</v>
      </c>
      <c r="B283" s="11" t="s">
        <v>534</v>
      </c>
      <c r="C283" s="12" t="s">
        <v>575</v>
      </c>
      <c r="D283" s="13" t="s">
        <v>584</v>
      </c>
      <c r="E283" s="14" t="s">
        <v>585</v>
      </c>
      <c r="F283" s="13" t="s">
        <v>15</v>
      </c>
      <c r="G283" s="13" t="s">
        <v>14</v>
      </c>
      <c r="H283" s="10" t="n">
        <v>1</v>
      </c>
      <c r="I283" s="15"/>
    </row>
    <row r="284" s="16" customFormat="true" ht="28.5" hidden="false" customHeight="true" outlineLevel="2" collapsed="false">
      <c r="A284" s="10" t="n">
        <v>261</v>
      </c>
      <c r="B284" s="11" t="s">
        <v>534</v>
      </c>
      <c r="C284" s="12" t="s">
        <v>575</v>
      </c>
      <c r="D284" s="13" t="s">
        <v>586</v>
      </c>
      <c r="E284" s="14" t="s">
        <v>587</v>
      </c>
      <c r="F284" s="13" t="s">
        <v>15</v>
      </c>
      <c r="G284" s="13" t="s">
        <v>14</v>
      </c>
      <c r="H284" s="10" t="n">
        <v>1</v>
      </c>
      <c r="I284" s="15"/>
    </row>
    <row r="285" s="16" customFormat="true" ht="28.5" hidden="false" customHeight="true" outlineLevel="1" collapsed="false">
      <c r="A285" s="10"/>
      <c r="B285" s="11"/>
      <c r="C285" s="17" t="s">
        <v>588</v>
      </c>
      <c r="D285" s="10"/>
      <c r="E285" s="19"/>
      <c r="F285" s="10"/>
      <c r="G285" s="10"/>
      <c r="H285" s="18" t="n">
        <f aca="false">SUBTOTAL(1,H279:H284)</f>
        <v>0.5</v>
      </c>
      <c r="I285" s="15"/>
    </row>
    <row r="286" s="16" customFormat="true" ht="28.5" hidden="false" customHeight="true" outlineLevel="2" collapsed="false">
      <c r="A286" s="10" t="n">
        <v>262</v>
      </c>
      <c r="B286" s="11" t="s">
        <v>534</v>
      </c>
      <c r="C286" s="12" t="s">
        <v>589</v>
      </c>
      <c r="D286" s="13" t="s">
        <v>590</v>
      </c>
      <c r="E286" s="14" t="s">
        <v>591</v>
      </c>
      <c r="F286" s="13" t="s">
        <v>15</v>
      </c>
      <c r="G286" s="13" t="s">
        <v>15</v>
      </c>
      <c r="H286" s="10" t="n">
        <v>0</v>
      </c>
      <c r="I286" s="15"/>
    </row>
    <row r="287" s="16" customFormat="true" ht="28.5" hidden="false" customHeight="true" outlineLevel="2" collapsed="false">
      <c r="A287" s="10" t="n">
        <v>263</v>
      </c>
      <c r="B287" s="11" t="s">
        <v>534</v>
      </c>
      <c r="C287" s="12" t="s">
        <v>589</v>
      </c>
      <c r="D287" s="13" t="s">
        <v>592</v>
      </c>
      <c r="E287" s="14" t="s">
        <v>593</v>
      </c>
      <c r="F287" s="13" t="s">
        <v>15</v>
      </c>
      <c r="G287" s="13" t="s">
        <v>15</v>
      </c>
      <c r="H287" s="10" t="n">
        <v>0</v>
      </c>
      <c r="I287" s="15"/>
    </row>
    <row r="288" s="16" customFormat="true" ht="28.5" hidden="false" customHeight="true" outlineLevel="2" collapsed="false">
      <c r="A288" s="10" t="n">
        <v>264</v>
      </c>
      <c r="B288" s="11" t="s">
        <v>534</v>
      </c>
      <c r="C288" s="12" t="s">
        <v>589</v>
      </c>
      <c r="D288" s="13" t="s">
        <v>594</v>
      </c>
      <c r="E288" s="14" t="s">
        <v>595</v>
      </c>
      <c r="F288" s="13" t="s">
        <v>15</v>
      </c>
      <c r="G288" s="13" t="s">
        <v>15</v>
      </c>
      <c r="H288" s="10" t="n">
        <v>0</v>
      </c>
      <c r="I288" s="15"/>
    </row>
    <row r="289" s="16" customFormat="true" ht="28.5" hidden="false" customHeight="true" outlineLevel="2" collapsed="false">
      <c r="A289" s="10" t="n">
        <v>265</v>
      </c>
      <c r="B289" s="11" t="s">
        <v>534</v>
      </c>
      <c r="C289" s="12" t="s">
        <v>589</v>
      </c>
      <c r="D289" s="13" t="s">
        <v>596</v>
      </c>
      <c r="E289" s="14" t="s">
        <v>597</v>
      </c>
      <c r="F289" s="13" t="s">
        <v>15</v>
      </c>
      <c r="G289" s="13" t="s">
        <v>15</v>
      </c>
      <c r="H289" s="10" t="n">
        <v>0</v>
      </c>
      <c r="I289" s="15"/>
    </row>
    <row r="290" s="16" customFormat="true" ht="28.5" hidden="false" customHeight="true" outlineLevel="2" collapsed="false">
      <c r="A290" s="10" t="n">
        <v>266</v>
      </c>
      <c r="B290" s="11" t="s">
        <v>534</v>
      </c>
      <c r="C290" s="12" t="s">
        <v>589</v>
      </c>
      <c r="D290" s="13" t="s">
        <v>598</v>
      </c>
      <c r="E290" s="14" t="s">
        <v>599</v>
      </c>
      <c r="F290" s="13" t="s">
        <v>15</v>
      </c>
      <c r="G290" s="13" t="s">
        <v>15</v>
      </c>
      <c r="H290" s="10" t="n">
        <v>0</v>
      </c>
      <c r="I290" s="15"/>
    </row>
    <row r="291" s="16" customFormat="true" ht="28.5" hidden="false" customHeight="true" outlineLevel="2" collapsed="false">
      <c r="A291" s="10" t="n">
        <v>267</v>
      </c>
      <c r="B291" s="11" t="s">
        <v>534</v>
      </c>
      <c r="C291" s="12" t="s">
        <v>589</v>
      </c>
      <c r="D291" s="13" t="s">
        <v>600</v>
      </c>
      <c r="E291" s="14" t="s">
        <v>601</v>
      </c>
      <c r="F291" s="13" t="s">
        <v>14</v>
      </c>
      <c r="G291" s="13" t="s">
        <v>15</v>
      </c>
      <c r="H291" s="10" t="n">
        <v>1</v>
      </c>
      <c r="I291" s="15"/>
    </row>
    <row r="292" s="16" customFormat="true" ht="28.5" hidden="false" customHeight="true" outlineLevel="2" collapsed="false">
      <c r="A292" s="10" t="n">
        <v>268</v>
      </c>
      <c r="B292" s="11" t="s">
        <v>534</v>
      </c>
      <c r="C292" s="12" t="s">
        <v>589</v>
      </c>
      <c r="D292" s="13" t="s">
        <v>602</v>
      </c>
      <c r="E292" s="14" t="s">
        <v>603</v>
      </c>
      <c r="F292" s="13" t="s">
        <v>14</v>
      </c>
      <c r="G292" s="13" t="s">
        <v>15</v>
      </c>
      <c r="H292" s="10" t="n">
        <v>1</v>
      </c>
      <c r="I292" s="15"/>
    </row>
    <row r="293" s="16" customFormat="true" ht="28.5" hidden="false" customHeight="true" outlineLevel="2" collapsed="false">
      <c r="A293" s="10" t="n">
        <v>269</v>
      </c>
      <c r="B293" s="11" t="s">
        <v>534</v>
      </c>
      <c r="C293" s="12" t="s">
        <v>589</v>
      </c>
      <c r="D293" s="13" t="s">
        <v>604</v>
      </c>
      <c r="E293" s="14" t="s">
        <v>605</v>
      </c>
      <c r="F293" s="13" t="s">
        <v>15</v>
      </c>
      <c r="G293" s="13" t="s">
        <v>99</v>
      </c>
      <c r="H293" s="10" t="n">
        <v>1</v>
      </c>
      <c r="I293" s="15"/>
    </row>
    <row r="294" s="16" customFormat="true" ht="28.5" hidden="false" customHeight="true" outlineLevel="2" collapsed="false">
      <c r="A294" s="10" t="n">
        <v>270</v>
      </c>
      <c r="B294" s="11" t="s">
        <v>534</v>
      </c>
      <c r="C294" s="12" t="s">
        <v>589</v>
      </c>
      <c r="D294" s="13" t="s">
        <v>606</v>
      </c>
      <c r="E294" s="19" t="s">
        <v>607</v>
      </c>
      <c r="F294" s="13" t="s">
        <v>15</v>
      </c>
      <c r="G294" s="13" t="s">
        <v>99</v>
      </c>
      <c r="H294" s="10" t="n">
        <v>1</v>
      </c>
      <c r="I294" s="15"/>
    </row>
    <row r="295" s="16" customFormat="true" ht="28.5" hidden="false" customHeight="true" outlineLevel="2" collapsed="false">
      <c r="A295" s="10" t="n">
        <v>271</v>
      </c>
      <c r="B295" s="11" t="s">
        <v>534</v>
      </c>
      <c r="C295" s="12" t="s">
        <v>589</v>
      </c>
      <c r="D295" s="13" t="s">
        <v>608</v>
      </c>
      <c r="E295" s="14" t="s">
        <v>609</v>
      </c>
      <c r="F295" s="13" t="s">
        <v>15</v>
      </c>
      <c r="G295" s="13" t="s">
        <v>99</v>
      </c>
      <c r="H295" s="10" t="n">
        <v>1</v>
      </c>
      <c r="I295" s="15"/>
    </row>
    <row r="296" s="16" customFormat="true" ht="28.5" hidden="false" customHeight="true" outlineLevel="2" collapsed="false">
      <c r="A296" s="10" t="n">
        <v>272</v>
      </c>
      <c r="B296" s="11" t="s">
        <v>534</v>
      </c>
      <c r="C296" s="12" t="s">
        <v>589</v>
      </c>
      <c r="D296" s="13" t="s">
        <v>610</v>
      </c>
      <c r="E296" s="14" t="s">
        <v>611</v>
      </c>
      <c r="F296" s="13" t="s">
        <v>99</v>
      </c>
      <c r="G296" s="13" t="s">
        <v>99</v>
      </c>
      <c r="H296" s="10" t="n">
        <v>0</v>
      </c>
      <c r="I296" s="15"/>
    </row>
    <row r="297" s="16" customFormat="true" ht="28.5" hidden="false" customHeight="true" outlineLevel="2" collapsed="false">
      <c r="A297" s="10" t="n">
        <v>273</v>
      </c>
      <c r="B297" s="11" t="s">
        <v>534</v>
      </c>
      <c r="C297" s="12" t="s">
        <v>589</v>
      </c>
      <c r="D297" s="13" t="s">
        <v>612</v>
      </c>
      <c r="E297" s="14" t="s">
        <v>613</v>
      </c>
      <c r="F297" s="13" t="s">
        <v>15</v>
      </c>
      <c r="G297" s="13" t="s">
        <v>14</v>
      </c>
      <c r="H297" s="10" t="n">
        <v>1</v>
      </c>
      <c r="I297" s="15"/>
    </row>
    <row r="298" s="16" customFormat="true" ht="28.5" hidden="false" customHeight="true" outlineLevel="2" collapsed="false">
      <c r="A298" s="10" t="n">
        <v>274</v>
      </c>
      <c r="B298" s="11" t="s">
        <v>534</v>
      </c>
      <c r="C298" s="12" t="s">
        <v>589</v>
      </c>
      <c r="D298" s="13" t="s">
        <v>614</v>
      </c>
      <c r="E298" s="14" t="s">
        <v>615</v>
      </c>
      <c r="F298" s="13" t="s">
        <v>14</v>
      </c>
      <c r="G298" s="13" t="s">
        <v>14</v>
      </c>
      <c r="H298" s="10" t="n">
        <v>0</v>
      </c>
      <c r="I298" s="15"/>
    </row>
    <row r="299" s="16" customFormat="true" ht="28.5" hidden="false" customHeight="true" outlineLevel="2" collapsed="false">
      <c r="A299" s="10" t="n">
        <v>275</v>
      </c>
      <c r="B299" s="11" t="s">
        <v>534</v>
      </c>
      <c r="C299" s="12" t="s">
        <v>589</v>
      </c>
      <c r="D299" s="13" t="s">
        <v>616</v>
      </c>
      <c r="E299" s="14" t="s">
        <v>617</v>
      </c>
      <c r="F299" s="13" t="s">
        <v>14</v>
      </c>
      <c r="G299" s="13" t="s">
        <v>14</v>
      </c>
      <c r="H299" s="10" t="n">
        <v>0</v>
      </c>
      <c r="I299" s="15"/>
    </row>
    <row r="300" s="16" customFormat="true" ht="28.5" hidden="false" customHeight="true" outlineLevel="1" collapsed="false">
      <c r="A300" s="10"/>
      <c r="B300" s="11"/>
      <c r="C300" s="17" t="s">
        <v>618</v>
      </c>
      <c r="D300" s="10"/>
      <c r="E300" s="19"/>
      <c r="F300" s="10"/>
      <c r="G300" s="10"/>
      <c r="H300" s="18" t="n">
        <f aca="false">SUBTOTAL(1,H286:H299)</f>
        <v>0.428571428571429</v>
      </c>
      <c r="I300" s="15"/>
    </row>
    <row r="301" s="16" customFormat="true" ht="28.5" hidden="false" customHeight="true" outlineLevel="2" collapsed="false">
      <c r="A301" s="10" t="n">
        <v>276</v>
      </c>
      <c r="B301" s="11" t="s">
        <v>619</v>
      </c>
      <c r="C301" s="12" t="s">
        <v>620</v>
      </c>
      <c r="D301" s="13" t="s">
        <v>621</v>
      </c>
      <c r="E301" s="14" t="s">
        <v>622</v>
      </c>
      <c r="F301" s="13" t="s">
        <v>15</v>
      </c>
      <c r="G301" s="13" t="s">
        <v>15</v>
      </c>
      <c r="H301" s="10" t="n">
        <v>0</v>
      </c>
      <c r="I301" s="15"/>
    </row>
    <row r="302" s="16" customFormat="true" ht="28.5" hidden="false" customHeight="true" outlineLevel="2" collapsed="false">
      <c r="A302" s="10" t="n">
        <v>277</v>
      </c>
      <c r="B302" s="11" t="s">
        <v>619</v>
      </c>
      <c r="C302" s="12" t="s">
        <v>620</v>
      </c>
      <c r="D302" s="13" t="s">
        <v>623</v>
      </c>
      <c r="E302" s="14" t="s">
        <v>624</v>
      </c>
      <c r="F302" s="13" t="s">
        <v>15</v>
      </c>
      <c r="G302" s="13" t="s">
        <v>15</v>
      </c>
      <c r="H302" s="10" t="n">
        <v>0</v>
      </c>
      <c r="I302" s="15"/>
    </row>
    <row r="303" s="16" customFormat="true" ht="28.5" hidden="false" customHeight="true" outlineLevel="2" collapsed="false">
      <c r="A303" s="10" t="n">
        <v>278</v>
      </c>
      <c r="B303" s="11" t="s">
        <v>619</v>
      </c>
      <c r="C303" s="12" t="s">
        <v>620</v>
      </c>
      <c r="D303" s="13" t="s">
        <v>625</v>
      </c>
      <c r="E303" s="14" t="s">
        <v>626</v>
      </c>
      <c r="F303" s="13" t="s">
        <v>14</v>
      </c>
      <c r="G303" s="13" t="s">
        <v>15</v>
      </c>
      <c r="H303" s="10" t="n">
        <v>1</v>
      </c>
      <c r="I303" s="15"/>
    </row>
    <row r="304" s="16" customFormat="true" ht="28.5" hidden="false" customHeight="true" outlineLevel="2" collapsed="false">
      <c r="A304" s="10" t="n">
        <v>279</v>
      </c>
      <c r="B304" s="11" t="s">
        <v>619</v>
      </c>
      <c r="C304" s="12" t="s">
        <v>620</v>
      </c>
      <c r="D304" s="13" t="s">
        <v>627</v>
      </c>
      <c r="E304" s="14" t="s">
        <v>628</v>
      </c>
      <c r="F304" s="13" t="s">
        <v>14</v>
      </c>
      <c r="G304" s="13" t="s">
        <v>15</v>
      </c>
      <c r="H304" s="10" t="n">
        <v>1</v>
      </c>
      <c r="I304" s="15"/>
    </row>
    <row r="305" s="16" customFormat="true" ht="28.5" hidden="false" customHeight="true" outlineLevel="2" collapsed="false">
      <c r="A305" s="10" t="n">
        <v>280</v>
      </c>
      <c r="B305" s="11" t="s">
        <v>619</v>
      </c>
      <c r="C305" s="12" t="s">
        <v>620</v>
      </c>
      <c r="D305" s="13" t="s">
        <v>629</v>
      </c>
      <c r="E305" s="14" t="s">
        <v>630</v>
      </c>
      <c r="F305" s="13" t="s">
        <v>14</v>
      </c>
      <c r="G305" s="13" t="s">
        <v>15</v>
      </c>
      <c r="H305" s="10" t="n">
        <v>1</v>
      </c>
      <c r="I305" s="15"/>
    </row>
    <row r="306" s="16" customFormat="true" ht="28.5" hidden="false" customHeight="true" outlineLevel="2" collapsed="false">
      <c r="A306" s="10" t="n">
        <v>281</v>
      </c>
      <c r="B306" s="11" t="s">
        <v>619</v>
      </c>
      <c r="C306" s="12" t="s">
        <v>620</v>
      </c>
      <c r="D306" s="13" t="s">
        <v>631</v>
      </c>
      <c r="E306" s="14" t="s">
        <v>632</v>
      </c>
      <c r="F306" s="13" t="s">
        <v>15</v>
      </c>
      <c r="G306" s="13" t="s">
        <v>15</v>
      </c>
      <c r="H306" s="10" t="n">
        <v>0</v>
      </c>
      <c r="I306" s="15"/>
    </row>
    <row r="307" s="16" customFormat="true" ht="28.5" hidden="false" customHeight="true" outlineLevel="2" collapsed="false">
      <c r="A307" s="10" t="n">
        <v>282</v>
      </c>
      <c r="B307" s="11" t="s">
        <v>619</v>
      </c>
      <c r="C307" s="12" t="s">
        <v>620</v>
      </c>
      <c r="D307" s="13" t="s">
        <v>633</v>
      </c>
      <c r="E307" s="14" t="s">
        <v>634</v>
      </c>
      <c r="F307" s="13" t="s">
        <v>15</v>
      </c>
      <c r="G307" s="13" t="s">
        <v>15</v>
      </c>
      <c r="H307" s="10" t="n">
        <v>0</v>
      </c>
      <c r="I307" s="15"/>
    </row>
    <row r="308" s="16" customFormat="true" ht="28.5" hidden="false" customHeight="true" outlineLevel="2" collapsed="false">
      <c r="A308" s="10" t="n">
        <v>283</v>
      </c>
      <c r="B308" s="11" t="s">
        <v>619</v>
      </c>
      <c r="C308" s="12" t="s">
        <v>620</v>
      </c>
      <c r="D308" s="13" t="s">
        <v>635</v>
      </c>
      <c r="E308" s="14" t="s">
        <v>636</v>
      </c>
      <c r="F308" s="13" t="s">
        <v>15</v>
      </c>
      <c r="G308" s="13" t="s">
        <v>15</v>
      </c>
      <c r="H308" s="10" t="n">
        <v>0</v>
      </c>
      <c r="I308" s="15"/>
    </row>
    <row r="309" s="16" customFormat="true" ht="28.5" hidden="false" customHeight="true" outlineLevel="2" collapsed="false">
      <c r="A309" s="10" t="n">
        <v>284</v>
      </c>
      <c r="B309" s="11" t="s">
        <v>619</v>
      </c>
      <c r="C309" s="12" t="s">
        <v>620</v>
      </c>
      <c r="D309" s="13" t="s">
        <v>637</v>
      </c>
      <c r="E309" s="14" t="s">
        <v>638</v>
      </c>
      <c r="F309" s="13" t="s">
        <v>26</v>
      </c>
      <c r="G309" s="13" t="s">
        <v>15</v>
      </c>
      <c r="H309" s="10" t="n">
        <v>3</v>
      </c>
      <c r="I309" s="15"/>
    </row>
    <row r="310" s="16" customFormat="true" ht="28.5" hidden="false" customHeight="true" outlineLevel="2" collapsed="false">
      <c r="A310" s="10" t="n">
        <v>285</v>
      </c>
      <c r="B310" s="11" t="s">
        <v>619</v>
      </c>
      <c r="C310" s="12" t="s">
        <v>620</v>
      </c>
      <c r="D310" s="13" t="s">
        <v>639</v>
      </c>
      <c r="E310" s="14" t="s">
        <v>640</v>
      </c>
      <c r="F310" s="13" t="s">
        <v>14</v>
      </c>
      <c r="G310" s="13" t="s">
        <v>15</v>
      </c>
      <c r="H310" s="10" t="n">
        <v>1</v>
      </c>
      <c r="I310" s="15"/>
    </row>
    <row r="311" s="16" customFormat="true" ht="28.5" hidden="false" customHeight="true" outlineLevel="2" collapsed="false">
      <c r="A311" s="10" t="n">
        <v>286</v>
      </c>
      <c r="B311" s="11" t="s">
        <v>619</v>
      </c>
      <c r="C311" s="12" t="s">
        <v>620</v>
      </c>
      <c r="D311" s="13" t="s">
        <v>641</v>
      </c>
      <c r="E311" s="14" t="s">
        <v>642</v>
      </c>
      <c r="F311" s="13" t="s">
        <v>14</v>
      </c>
      <c r="G311" s="13" t="s">
        <v>14</v>
      </c>
      <c r="H311" s="10" t="n">
        <v>0</v>
      </c>
      <c r="I311" s="15"/>
    </row>
    <row r="312" s="16" customFormat="true" ht="28.5" hidden="false" customHeight="true" outlineLevel="2" collapsed="false">
      <c r="A312" s="10" t="n">
        <v>287</v>
      </c>
      <c r="B312" s="11" t="s">
        <v>619</v>
      </c>
      <c r="C312" s="12" t="s">
        <v>620</v>
      </c>
      <c r="D312" s="13" t="s">
        <v>643</v>
      </c>
      <c r="E312" s="14" t="s">
        <v>644</v>
      </c>
      <c r="F312" s="13" t="s">
        <v>14</v>
      </c>
      <c r="G312" s="13" t="s">
        <v>15</v>
      </c>
      <c r="H312" s="10" t="n">
        <v>1</v>
      </c>
      <c r="I312" s="15"/>
    </row>
    <row r="313" s="16" customFormat="true" ht="28.5" hidden="false" customHeight="true" outlineLevel="2" collapsed="false">
      <c r="A313" s="10" t="n">
        <v>288</v>
      </c>
      <c r="B313" s="11" t="s">
        <v>619</v>
      </c>
      <c r="C313" s="12" t="s">
        <v>620</v>
      </c>
      <c r="D313" s="13" t="s">
        <v>645</v>
      </c>
      <c r="E313" s="14" t="s">
        <v>646</v>
      </c>
      <c r="F313" s="13" t="s">
        <v>14</v>
      </c>
      <c r="G313" s="13" t="s">
        <v>15</v>
      </c>
      <c r="H313" s="10" t="n">
        <v>1</v>
      </c>
      <c r="I313" s="15"/>
    </row>
    <row r="314" s="16" customFormat="true" ht="28.5" hidden="false" customHeight="true" outlineLevel="2" collapsed="false">
      <c r="A314" s="10" t="n">
        <v>289</v>
      </c>
      <c r="B314" s="11" t="s">
        <v>619</v>
      </c>
      <c r="C314" s="12" t="s">
        <v>620</v>
      </c>
      <c r="D314" s="13" t="s">
        <v>647</v>
      </c>
      <c r="E314" s="14" t="s">
        <v>648</v>
      </c>
      <c r="F314" s="13" t="s">
        <v>14</v>
      </c>
      <c r="G314" s="13" t="s">
        <v>14</v>
      </c>
      <c r="H314" s="10" t="n">
        <v>0</v>
      </c>
      <c r="I314" s="15"/>
    </row>
    <row r="315" s="16" customFormat="true" ht="28.5" hidden="false" customHeight="true" outlineLevel="2" collapsed="false">
      <c r="A315" s="10" t="n">
        <v>290</v>
      </c>
      <c r="B315" s="11" t="s">
        <v>619</v>
      </c>
      <c r="C315" s="12" t="s">
        <v>620</v>
      </c>
      <c r="D315" s="13" t="s">
        <v>649</v>
      </c>
      <c r="E315" s="14" t="s">
        <v>650</v>
      </c>
      <c r="F315" s="13" t="s">
        <v>15</v>
      </c>
      <c r="G315" s="13" t="s">
        <v>15</v>
      </c>
      <c r="H315" s="10" t="n">
        <v>0</v>
      </c>
      <c r="I315" s="15"/>
    </row>
    <row r="316" s="16" customFormat="true" ht="28.5" hidden="false" customHeight="true" outlineLevel="2" collapsed="false">
      <c r="A316" s="10" t="n">
        <v>291</v>
      </c>
      <c r="B316" s="11" t="s">
        <v>619</v>
      </c>
      <c r="C316" s="12" t="s">
        <v>620</v>
      </c>
      <c r="D316" s="13" t="s">
        <v>651</v>
      </c>
      <c r="E316" s="14" t="s">
        <v>652</v>
      </c>
      <c r="F316" s="13" t="s">
        <v>15</v>
      </c>
      <c r="G316" s="13" t="s">
        <v>99</v>
      </c>
      <c r="H316" s="10" t="n">
        <v>1</v>
      </c>
      <c r="I316" s="15"/>
    </row>
    <row r="317" s="16" customFormat="true" ht="28.5" hidden="false" customHeight="true" outlineLevel="2" collapsed="false">
      <c r="A317" s="10" t="n">
        <v>292</v>
      </c>
      <c r="B317" s="11" t="s">
        <v>619</v>
      </c>
      <c r="C317" s="12" t="s">
        <v>620</v>
      </c>
      <c r="D317" s="13" t="s">
        <v>653</v>
      </c>
      <c r="E317" s="14" t="s">
        <v>654</v>
      </c>
      <c r="F317" s="13" t="s">
        <v>15</v>
      </c>
      <c r="G317" s="13" t="s">
        <v>15</v>
      </c>
      <c r="H317" s="10" t="n">
        <v>0</v>
      </c>
      <c r="I317" s="15"/>
    </row>
    <row r="318" s="16" customFormat="true" ht="28.5" hidden="false" customHeight="true" outlineLevel="2" collapsed="false">
      <c r="A318" s="10" t="n">
        <v>293</v>
      </c>
      <c r="B318" s="11" t="s">
        <v>619</v>
      </c>
      <c r="C318" s="12" t="s">
        <v>620</v>
      </c>
      <c r="D318" s="13" t="s">
        <v>655</v>
      </c>
      <c r="E318" s="14" t="s">
        <v>656</v>
      </c>
      <c r="F318" s="13" t="s">
        <v>15</v>
      </c>
      <c r="G318" s="13" t="s">
        <v>15</v>
      </c>
      <c r="H318" s="10" t="n">
        <v>0</v>
      </c>
      <c r="I318" s="15"/>
    </row>
    <row r="319" s="16" customFormat="true" ht="28.5" hidden="false" customHeight="true" outlineLevel="2" collapsed="false">
      <c r="A319" s="10" t="n">
        <v>294</v>
      </c>
      <c r="B319" s="11" t="s">
        <v>619</v>
      </c>
      <c r="C319" s="12" t="s">
        <v>620</v>
      </c>
      <c r="D319" s="13" t="s">
        <v>657</v>
      </c>
      <c r="E319" s="14" t="s">
        <v>658</v>
      </c>
      <c r="F319" s="13" t="s">
        <v>99</v>
      </c>
      <c r="G319" s="13" t="s">
        <v>15</v>
      </c>
      <c r="H319" s="10" t="n">
        <v>1</v>
      </c>
      <c r="I319" s="15"/>
    </row>
    <row r="320" s="16" customFormat="true" ht="28.5" hidden="false" customHeight="true" outlineLevel="2" collapsed="false">
      <c r="A320" s="10" t="n">
        <v>295</v>
      </c>
      <c r="B320" s="11" t="s">
        <v>619</v>
      </c>
      <c r="C320" s="12" t="s">
        <v>620</v>
      </c>
      <c r="D320" s="13" t="s">
        <v>659</v>
      </c>
      <c r="E320" s="14" t="s">
        <v>654</v>
      </c>
      <c r="F320" s="13" t="s">
        <v>14</v>
      </c>
      <c r="G320" s="13" t="s">
        <v>15</v>
      </c>
      <c r="H320" s="10" t="n">
        <v>1</v>
      </c>
      <c r="I320" s="15"/>
    </row>
    <row r="321" s="16" customFormat="true" ht="28.5" hidden="false" customHeight="true" outlineLevel="1" collapsed="false">
      <c r="A321" s="10"/>
      <c r="B321" s="11"/>
      <c r="C321" s="17" t="s">
        <v>660</v>
      </c>
      <c r="D321" s="10"/>
      <c r="E321" s="19"/>
      <c r="F321" s="10"/>
      <c r="G321" s="10"/>
      <c r="H321" s="18" t="n">
        <f aca="false">SUBTOTAL(1,H301:H320)</f>
        <v>0.6</v>
      </c>
      <c r="I321" s="15"/>
    </row>
    <row r="322" s="16" customFormat="true" ht="28.5" hidden="false" customHeight="true" outlineLevel="2" collapsed="false">
      <c r="A322" s="10" t="n">
        <v>296</v>
      </c>
      <c r="B322" s="11" t="s">
        <v>619</v>
      </c>
      <c r="C322" s="12" t="s">
        <v>661</v>
      </c>
      <c r="D322" s="13" t="s">
        <v>662</v>
      </c>
      <c r="E322" s="14" t="s">
        <v>663</v>
      </c>
      <c r="F322" s="13" t="s">
        <v>26</v>
      </c>
      <c r="G322" s="13" t="s">
        <v>26</v>
      </c>
      <c r="H322" s="10" t="n">
        <v>0</v>
      </c>
      <c r="I322" s="15"/>
    </row>
    <row r="323" s="16" customFormat="true" ht="28.5" hidden="false" customHeight="true" outlineLevel="2" collapsed="false">
      <c r="A323" s="10" t="n">
        <v>297</v>
      </c>
      <c r="B323" s="11" t="s">
        <v>619</v>
      </c>
      <c r="C323" s="12" t="s">
        <v>661</v>
      </c>
      <c r="D323" s="13" t="s">
        <v>664</v>
      </c>
      <c r="E323" s="14" t="s">
        <v>665</v>
      </c>
      <c r="F323" s="13" t="s">
        <v>14</v>
      </c>
      <c r="G323" s="13" t="s">
        <v>15</v>
      </c>
      <c r="H323" s="10" t="n">
        <v>1</v>
      </c>
      <c r="I323" s="15"/>
    </row>
    <row r="324" s="16" customFormat="true" ht="28.5" hidden="false" customHeight="true" outlineLevel="2" collapsed="false">
      <c r="A324" s="10" t="n">
        <v>298</v>
      </c>
      <c r="B324" s="11" t="s">
        <v>619</v>
      </c>
      <c r="C324" s="12" t="s">
        <v>661</v>
      </c>
      <c r="D324" s="13" t="s">
        <v>666</v>
      </c>
      <c r="E324" s="14" t="s">
        <v>667</v>
      </c>
      <c r="F324" s="13" t="s">
        <v>14</v>
      </c>
      <c r="G324" s="13" t="s">
        <v>26</v>
      </c>
      <c r="H324" s="10" t="n">
        <v>1</v>
      </c>
      <c r="I324" s="15"/>
    </row>
    <row r="325" s="16" customFormat="true" ht="28.5" hidden="false" customHeight="true" outlineLevel="2" collapsed="false">
      <c r="A325" s="10" t="n">
        <v>299</v>
      </c>
      <c r="B325" s="11" t="s">
        <v>619</v>
      </c>
      <c r="C325" s="12" t="s">
        <v>661</v>
      </c>
      <c r="D325" s="13" t="s">
        <v>668</v>
      </c>
      <c r="E325" s="14" t="s">
        <v>669</v>
      </c>
      <c r="F325" s="13" t="s">
        <v>14</v>
      </c>
      <c r="G325" s="13" t="s">
        <v>99</v>
      </c>
      <c r="H325" s="10" t="n">
        <v>3</v>
      </c>
      <c r="I325" s="15"/>
    </row>
    <row r="326" s="16" customFormat="true" ht="28.5" hidden="false" customHeight="true" outlineLevel="2" collapsed="false">
      <c r="A326" s="10" t="n">
        <v>300</v>
      </c>
      <c r="B326" s="11" t="s">
        <v>619</v>
      </c>
      <c r="C326" s="12" t="s">
        <v>661</v>
      </c>
      <c r="D326" s="13" t="s">
        <v>670</v>
      </c>
      <c r="E326" s="14" t="s">
        <v>671</v>
      </c>
      <c r="F326" s="13" t="s">
        <v>15</v>
      </c>
      <c r="G326" s="13" t="s">
        <v>14</v>
      </c>
      <c r="H326" s="10" t="n">
        <v>1</v>
      </c>
      <c r="I326" s="15"/>
    </row>
    <row r="327" s="16" customFormat="true" ht="28.5" hidden="false" customHeight="true" outlineLevel="1" collapsed="false">
      <c r="A327" s="10"/>
      <c r="B327" s="11"/>
      <c r="C327" s="17" t="s">
        <v>672</v>
      </c>
      <c r="D327" s="10"/>
      <c r="E327" s="19"/>
      <c r="F327" s="10"/>
      <c r="G327" s="10"/>
      <c r="H327" s="18" t="n">
        <f aca="false">SUBTOTAL(1,H322:H326)</f>
        <v>1.2</v>
      </c>
      <c r="I327" s="15"/>
    </row>
    <row r="328" s="16" customFormat="true" ht="28.5" hidden="false" customHeight="true" outlineLevel="2" collapsed="false">
      <c r="A328" s="10" t="n">
        <v>301</v>
      </c>
      <c r="B328" s="11" t="s">
        <v>619</v>
      </c>
      <c r="C328" s="12" t="s">
        <v>673</v>
      </c>
      <c r="D328" s="13" t="s">
        <v>674</v>
      </c>
      <c r="E328" s="14" t="s">
        <v>675</v>
      </c>
      <c r="F328" s="13" t="s">
        <v>14</v>
      </c>
      <c r="G328" s="13" t="s">
        <v>26</v>
      </c>
      <c r="H328" s="10" t="n">
        <v>1</v>
      </c>
      <c r="I328" s="15"/>
    </row>
    <row r="329" s="16" customFormat="true" ht="28.5" hidden="false" customHeight="true" outlineLevel="2" collapsed="false">
      <c r="A329" s="10" t="n">
        <v>302</v>
      </c>
      <c r="B329" s="11" t="s">
        <v>619</v>
      </c>
      <c r="C329" s="12" t="s">
        <v>673</v>
      </c>
      <c r="D329" s="13" t="s">
        <v>676</v>
      </c>
      <c r="E329" s="14" t="s">
        <v>677</v>
      </c>
      <c r="F329" s="13" t="s">
        <v>15</v>
      </c>
      <c r="G329" s="13" t="s">
        <v>99</v>
      </c>
      <c r="H329" s="10" t="n">
        <v>1</v>
      </c>
      <c r="I329" s="15"/>
    </row>
    <row r="330" s="16" customFormat="true" ht="28.5" hidden="false" customHeight="true" outlineLevel="2" collapsed="false">
      <c r="A330" s="10" t="n">
        <v>303</v>
      </c>
      <c r="B330" s="11" t="s">
        <v>619</v>
      </c>
      <c r="C330" s="12" t="s">
        <v>673</v>
      </c>
      <c r="D330" s="13" t="s">
        <v>678</v>
      </c>
      <c r="E330" s="14" t="s">
        <v>679</v>
      </c>
      <c r="F330" s="13" t="s">
        <v>15</v>
      </c>
      <c r="G330" s="13" t="s">
        <v>15</v>
      </c>
      <c r="H330" s="10" t="n">
        <v>0</v>
      </c>
      <c r="I330" s="15"/>
    </row>
    <row r="331" s="16" customFormat="true" ht="28.5" hidden="false" customHeight="true" outlineLevel="1" collapsed="false">
      <c r="A331" s="10"/>
      <c r="B331" s="11"/>
      <c r="C331" s="17" t="s">
        <v>680</v>
      </c>
      <c r="D331" s="10"/>
      <c r="E331" s="19"/>
      <c r="F331" s="10"/>
      <c r="G331" s="10"/>
      <c r="H331" s="18" t="n">
        <f aca="false">SUBTOTAL(1,H328:H330)</f>
        <v>0.666666666666667</v>
      </c>
      <c r="I331" s="15"/>
    </row>
    <row r="332" s="16" customFormat="true" ht="28.5" hidden="false" customHeight="true" outlineLevel="2" collapsed="false">
      <c r="A332" s="10" t="n">
        <v>304</v>
      </c>
      <c r="B332" s="11" t="s">
        <v>681</v>
      </c>
      <c r="C332" s="12" t="s">
        <v>682</v>
      </c>
      <c r="D332" s="13" t="s">
        <v>683</v>
      </c>
      <c r="E332" s="14" t="s">
        <v>684</v>
      </c>
      <c r="F332" s="13" t="s">
        <v>15</v>
      </c>
      <c r="G332" s="13" t="s">
        <v>14</v>
      </c>
      <c r="H332" s="10" t="n">
        <v>1</v>
      </c>
      <c r="I332" s="15"/>
    </row>
    <row r="333" s="16" customFormat="true" ht="28.5" hidden="false" customHeight="true" outlineLevel="2" collapsed="false">
      <c r="A333" s="10" t="n">
        <v>305</v>
      </c>
      <c r="B333" s="11" t="s">
        <v>681</v>
      </c>
      <c r="C333" s="12" t="s">
        <v>682</v>
      </c>
      <c r="D333" s="13" t="s">
        <v>685</v>
      </c>
      <c r="E333" s="14" t="s">
        <v>686</v>
      </c>
      <c r="F333" s="13" t="s">
        <v>15</v>
      </c>
      <c r="G333" s="13" t="s">
        <v>15</v>
      </c>
      <c r="H333" s="10" t="n">
        <v>0</v>
      </c>
      <c r="I333" s="15"/>
    </row>
    <row r="334" s="16" customFormat="true" ht="28.5" hidden="false" customHeight="true" outlineLevel="2" collapsed="false">
      <c r="A334" s="10" t="n">
        <v>306</v>
      </c>
      <c r="B334" s="11" t="s">
        <v>681</v>
      </c>
      <c r="C334" s="12" t="s">
        <v>682</v>
      </c>
      <c r="D334" s="13" t="s">
        <v>687</v>
      </c>
      <c r="E334" s="14" t="s">
        <v>688</v>
      </c>
      <c r="F334" s="13" t="s">
        <v>14</v>
      </c>
      <c r="G334" s="13" t="s">
        <v>15</v>
      </c>
      <c r="H334" s="10" t="n">
        <v>1</v>
      </c>
      <c r="I334" s="15"/>
    </row>
    <row r="335" s="16" customFormat="true" ht="28.5" hidden="false" customHeight="true" outlineLevel="2" collapsed="false">
      <c r="A335" s="10" t="n">
        <v>307</v>
      </c>
      <c r="B335" s="11" t="s">
        <v>681</v>
      </c>
      <c r="C335" s="12" t="s">
        <v>682</v>
      </c>
      <c r="D335" s="13" t="s">
        <v>689</v>
      </c>
      <c r="E335" s="14" t="s">
        <v>690</v>
      </c>
      <c r="F335" s="13" t="s">
        <v>14</v>
      </c>
      <c r="G335" s="13" t="s">
        <v>15</v>
      </c>
      <c r="H335" s="10" t="n">
        <v>1</v>
      </c>
      <c r="I335" s="15"/>
    </row>
    <row r="336" s="16" customFormat="true" ht="28.5" hidden="false" customHeight="true" outlineLevel="2" collapsed="false">
      <c r="A336" s="10" t="n">
        <v>308</v>
      </c>
      <c r="B336" s="11" t="s">
        <v>681</v>
      </c>
      <c r="C336" s="12" t="s">
        <v>682</v>
      </c>
      <c r="D336" s="13" t="s">
        <v>691</v>
      </c>
      <c r="E336" s="14" t="s">
        <v>692</v>
      </c>
      <c r="F336" s="13" t="s">
        <v>15</v>
      </c>
      <c r="G336" s="13" t="s">
        <v>14</v>
      </c>
      <c r="H336" s="10" t="n">
        <v>1</v>
      </c>
      <c r="I336" s="15"/>
    </row>
    <row r="337" s="16" customFormat="true" ht="28.5" hidden="false" customHeight="true" outlineLevel="2" collapsed="false">
      <c r="A337" s="10" t="n">
        <v>309</v>
      </c>
      <c r="B337" s="11" t="s">
        <v>681</v>
      </c>
      <c r="C337" s="12" t="s">
        <v>682</v>
      </c>
      <c r="D337" s="13" t="s">
        <v>693</v>
      </c>
      <c r="E337" s="14" t="s">
        <v>694</v>
      </c>
      <c r="F337" s="13" t="s">
        <v>14</v>
      </c>
      <c r="G337" s="13" t="s">
        <v>26</v>
      </c>
      <c r="H337" s="10" t="n">
        <v>1</v>
      </c>
      <c r="I337" s="15"/>
    </row>
    <row r="338" s="16" customFormat="true" ht="28.5" hidden="false" customHeight="true" outlineLevel="2" collapsed="false">
      <c r="A338" s="10" t="n">
        <v>310</v>
      </c>
      <c r="B338" s="11" t="s">
        <v>681</v>
      </c>
      <c r="C338" s="12" t="s">
        <v>682</v>
      </c>
      <c r="D338" s="13" t="s">
        <v>695</v>
      </c>
      <c r="E338" s="14" t="s">
        <v>696</v>
      </c>
      <c r="F338" s="13" t="s">
        <v>26</v>
      </c>
      <c r="G338" s="13" t="s">
        <v>14</v>
      </c>
      <c r="H338" s="10" t="n">
        <v>1</v>
      </c>
      <c r="I338" s="15"/>
    </row>
    <row r="339" s="16" customFormat="true" ht="28.5" hidden="false" customHeight="true" outlineLevel="2" collapsed="false">
      <c r="A339" s="10" t="n">
        <v>311</v>
      </c>
      <c r="B339" s="11" t="s">
        <v>681</v>
      </c>
      <c r="C339" s="12" t="s">
        <v>682</v>
      </c>
      <c r="D339" s="13" t="s">
        <v>697</v>
      </c>
      <c r="E339" s="14" t="s">
        <v>698</v>
      </c>
      <c r="F339" s="13" t="s">
        <v>15</v>
      </c>
      <c r="G339" s="13" t="s">
        <v>15</v>
      </c>
      <c r="H339" s="10" t="n">
        <v>0</v>
      </c>
      <c r="I339" s="15"/>
    </row>
    <row r="340" s="16" customFormat="true" ht="28.5" hidden="false" customHeight="true" outlineLevel="2" collapsed="false">
      <c r="A340" s="10" t="n">
        <v>312</v>
      </c>
      <c r="B340" s="11" t="s">
        <v>681</v>
      </c>
      <c r="C340" s="12" t="s">
        <v>682</v>
      </c>
      <c r="D340" s="13" t="s">
        <v>699</v>
      </c>
      <c r="E340" s="14" t="s">
        <v>700</v>
      </c>
      <c r="F340" s="13" t="s">
        <v>99</v>
      </c>
      <c r="G340" s="13" t="s">
        <v>15</v>
      </c>
      <c r="H340" s="10" t="n">
        <v>1</v>
      </c>
      <c r="I340" s="15"/>
    </row>
    <row r="341" s="16" customFormat="true" ht="28.5" hidden="false" customHeight="true" outlineLevel="2" collapsed="false">
      <c r="A341" s="10" t="n">
        <v>313</v>
      </c>
      <c r="B341" s="11" t="s">
        <v>681</v>
      </c>
      <c r="C341" s="12" t="s">
        <v>682</v>
      </c>
      <c r="D341" s="13" t="s">
        <v>701</v>
      </c>
      <c r="E341" s="14" t="s">
        <v>702</v>
      </c>
      <c r="F341" s="13" t="s">
        <v>99</v>
      </c>
      <c r="G341" s="13" t="s">
        <v>14</v>
      </c>
      <c r="H341" s="10" t="n">
        <v>3</v>
      </c>
      <c r="I341" s="15"/>
    </row>
    <row r="342" s="16" customFormat="true" ht="28.5" hidden="false" customHeight="true" outlineLevel="1" collapsed="false">
      <c r="A342" s="10"/>
      <c r="B342" s="11"/>
      <c r="C342" s="17" t="s">
        <v>703</v>
      </c>
      <c r="D342" s="10"/>
      <c r="E342" s="19"/>
      <c r="F342" s="10"/>
      <c r="G342" s="10"/>
      <c r="H342" s="18" t="n">
        <f aca="false">SUBTOTAL(1,H332:H341)</f>
        <v>1</v>
      </c>
      <c r="I342" s="15"/>
    </row>
    <row r="343" s="16" customFormat="true" ht="28.5" hidden="false" customHeight="true" outlineLevel="2" collapsed="false">
      <c r="A343" s="10" t="n">
        <v>314</v>
      </c>
      <c r="B343" s="11" t="s">
        <v>681</v>
      </c>
      <c r="C343" s="12" t="s">
        <v>704</v>
      </c>
      <c r="D343" s="13" t="s">
        <v>705</v>
      </c>
      <c r="E343" s="14" t="s">
        <v>706</v>
      </c>
      <c r="F343" s="13" t="s">
        <v>14</v>
      </c>
      <c r="G343" s="13" t="s">
        <v>26</v>
      </c>
      <c r="H343" s="10" t="n">
        <v>1</v>
      </c>
      <c r="I343" s="15"/>
    </row>
    <row r="344" s="16" customFormat="true" ht="28.5" hidden="false" customHeight="true" outlineLevel="2" collapsed="false">
      <c r="A344" s="10" t="n">
        <v>315</v>
      </c>
      <c r="B344" s="11" t="s">
        <v>681</v>
      </c>
      <c r="C344" s="12" t="s">
        <v>704</v>
      </c>
      <c r="D344" s="13" t="s">
        <v>707</v>
      </c>
      <c r="E344" s="14" t="s">
        <v>708</v>
      </c>
      <c r="F344" s="13" t="s">
        <v>99</v>
      </c>
      <c r="G344" s="13" t="s">
        <v>99</v>
      </c>
      <c r="H344" s="10" t="n">
        <v>0</v>
      </c>
      <c r="I344" s="15"/>
    </row>
    <row r="345" s="16" customFormat="true" ht="28.5" hidden="false" customHeight="true" outlineLevel="2" collapsed="false">
      <c r="A345" s="10" t="n">
        <v>316</v>
      </c>
      <c r="B345" s="11" t="s">
        <v>681</v>
      </c>
      <c r="C345" s="12" t="s">
        <v>704</v>
      </c>
      <c r="D345" s="13" t="s">
        <v>709</v>
      </c>
      <c r="E345" s="14" t="s">
        <v>710</v>
      </c>
      <c r="F345" s="13" t="s">
        <v>14</v>
      </c>
      <c r="G345" s="13" t="s">
        <v>26</v>
      </c>
      <c r="H345" s="10" t="n">
        <v>1</v>
      </c>
      <c r="I345" s="15"/>
    </row>
    <row r="346" s="16" customFormat="true" ht="28.5" hidden="false" customHeight="true" outlineLevel="2" collapsed="false">
      <c r="A346" s="10" t="n">
        <v>317</v>
      </c>
      <c r="B346" s="11" t="s">
        <v>681</v>
      </c>
      <c r="C346" s="12" t="s">
        <v>704</v>
      </c>
      <c r="D346" s="13" t="s">
        <v>711</v>
      </c>
      <c r="E346" s="14" t="s">
        <v>712</v>
      </c>
      <c r="F346" s="13" t="s">
        <v>15</v>
      </c>
      <c r="G346" s="13" t="s">
        <v>26</v>
      </c>
      <c r="H346" s="10" t="n">
        <v>3</v>
      </c>
      <c r="I346" s="15"/>
    </row>
    <row r="347" s="16" customFormat="true" ht="28.5" hidden="false" customHeight="true" outlineLevel="1" collapsed="false">
      <c r="A347" s="10"/>
      <c r="B347" s="11"/>
      <c r="C347" s="17" t="s">
        <v>713</v>
      </c>
      <c r="D347" s="10"/>
      <c r="E347" s="19"/>
      <c r="F347" s="10"/>
      <c r="G347" s="10"/>
      <c r="H347" s="18" t="n">
        <f aca="false">SUBTOTAL(1,H343:H346)</f>
        <v>1.25</v>
      </c>
      <c r="I347" s="15"/>
    </row>
    <row r="348" s="16" customFormat="true" ht="28.5" hidden="false" customHeight="true" outlineLevel="2" collapsed="false">
      <c r="A348" s="10" t="n">
        <v>318</v>
      </c>
      <c r="B348" s="11" t="s">
        <v>681</v>
      </c>
      <c r="C348" s="12" t="s">
        <v>714</v>
      </c>
      <c r="D348" s="13" t="s">
        <v>715</v>
      </c>
      <c r="E348" s="14" t="s">
        <v>716</v>
      </c>
      <c r="F348" s="13" t="s">
        <v>99</v>
      </c>
      <c r="G348" s="13" t="s">
        <v>15</v>
      </c>
      <c r="H348" s="10" t="n">
        <v>1</v>
      </c>
      <c r="I348" s="15"/>
    </row>
    <row r="349" s="16" customFormat="true" ht="28.5" hidden="false" customHeight="true" outlineLevel="2" collapsed="false">
      <c r="A349" s="10" t="n">
        <v>319</v>
      </c>
      <c r="B349" s="11" t="s">
        <v>681</v>
      </c>
      <c r="C349" s="12" t="s">
        <v>714</v>
      </c>
      <c r="D349" s="13" t="s">
        <v>717</v>
      </c>
      <c r="E349" s="14" t="s">
        <v>718</v>
      </c>
      <c r="F349" s="13" t="s">
        <v>15</v>
      </c>
      <c r="G349" s="13" t="s">
        <v>15</v>
      </c>
      <c r="H349" s="10" t="n">
        <v>0</v>
      </c>
      <c r="I349" s="15"/>
    </row>
    <row r="350" s="16" customFormat="true" ht="28.5" hidden="false" customHeight="true" outlineLevel="2" collapsed="false">
      <c r="A350" s="10" t="n">
        <v>320</v>
      </c>
      <c r="B350" s="11" t="s">
        <v>681</v>
      </c>
      <c r="C350" s="12" t="s">
        <v>714</v>
      </c>
      <c r="D350" s="13" t="s">
        <v>719</v>
      </c>
      <c r="E350" s="19" t="s">
        <v>720</v>
      </c>
      <c r="F350" s="13" t="s">
        <v>14</v>
      </c>
      <c r="G350" s="13" t="s">
        <v>15</v>
      </c>
      <c r="H350" s="10" t="n">
        <v>1</v>
      </c>
      <c r="I350" s="15"/>
    </row>
    <row r="351" s="16" customFormat="true" ht="28.5" hidden="false" customHeight="true" outlineLevel="2" collapsed="false">
      <c r="A351" s="10" t="n">
        <v>321</v>
      </c>
      <c r="B351" s="11" t="s">
        <v>681</v>
      </c>
      <c r="C351" s="12" t="s">
        <v>714</v>
      </c>
      <c r="D351" s="13" t="s">
        <v>721</v>
      </c>
      <c r="E351" s="14" t="s">
        <v>722</v>
      </c>
      <c r="F351" s="13" t="s">
        <v>14</v>
      </c>
      <c r="G351" s="13" t="s">
        <v>15</v>
      </c>
      <c r="H351" s="10" t="n">
        <v>1</v>
      </c>
      <c r="I351" s="15"/>
    </row>
    <row r="352" s="16" customFormat="true" ht="28.5" hidden="false" customHeight="true" outlineLevel="2" collapsed="false">
      <c r="A352" s="10" t="n">
        <v>322</v>
      </c>
      <c r="B352" s="11" t="s">
        <v>681</v>
      </c>
      <c r="C352" s="12" t="s">
        <v>714</v>
      </c>
      <c r="D352" s="13" t="s">
        <v>723</v>
      </c>
      <c r="E352" s="14" t="s">
        <v>724</v>
      </c>
      <c r="F352" s="13" t="s">
        <v>14</v>
      </c>
      <c r="G352" s="13" t="s">
        <v>99</v>
      </c>
      <c r="H352" s="10" t="n">
        <v>3</v>
      </c>
      <c r="I352" s="15"/>
    </row>
    <row r="353" s="16" customFormat="true" ht="28.5" hidden="false" customHeight="true" outlineLevel="2" collapsed="false">
      <c r="A353" s="10" t="n">
        <v>323</v>
      </c>
      <c r="B353" s="11" t="s">
        <v>681</v>
      </c>
      <c r="C353" s="12" t="s">
        <v>714</v>
      </c>
      <c r="D353" s="13" t="s">
        <v>725</v>
      </c>
      <c r="E353" s="14" t="s">
        <v>726</v>
      </c>
      <c r="F353" s="13" t="s">
        <v>14</v>
      </c>
      <c r="G353" s="13" t="s">
        <v>15</v>
      </c>
      <c r="H353" s="10" t="n">
        <v>1</v>
      </c>
      <c r="I353" s="15"/>
    </row>
    <row r="354" s="16" customFormat="true" ht="28.5" hidden="false" customHeight="true" outlineLevel="2" collapsed="false">
      <c r="A354" s="10" t="n">
        <v>324</v>
      </c>
      <c r="B354" s="11" t="s">
        <v>681</v>
      </c>
      <c r="C354" s="12" t="s">
        <v>714</v>
      </c>
      <c r="D354" s="13" t="s">
        <v>727</v>
      </c>
      <c r="E354" s="14" t="s">
        <v>728</v>
      </c>
      <c r="F354" s="13" t="s">
        <v>14</v>
      </c>
      <c r="G354" s="13" t="s">
        <v>15</v>
      </c>
      <c r="H354" s="10" t="n">
        <v>1</v>
      </c>
      <c r="I354" s="15"/>
    </row>
    <row r="355" s="16" customFormat="true" ht="28.5" hidden="false" customHeight="true" outlineLevel="1" collapsed="false">
      <c r="A355" s="10"/>
      <c r="B355" s="11"/>
      <c r="C355" s="17" t="s">
        <v>729</v>
      </c>
      <c r="D355" s="10"/>
      <c r="E355" s="19"/>
      <c r="F355" s="10"/>
      <c r="G355" s="10"/>
      <c r="H355" s="18" t="n">
        <f aca="false">SUBTOTAL(1,H348:H354)</f>
        <v>1.14285714285714</v>
      </c>
      <c r="I355" s="15"/>
    </row>
    <row r="356" s="16" customFormat="true" ht="28.5" hidden="false" customHeight="true" outlineLevel="2" collapsed="false">
      <c r="A356" s="10" t="n">
        <v>325</v>
      </c>
      <c r="B356" s="11" t="s">
        <v>681</v>
      </c>
      <c r="C356" s="12" t="s">
        <v>730</v>
      </c>
      <c r="D356" s="13" t="s">
        <v>731</v>
      </c>
      <c r="E356" s="14" t="s">
        <v>732</v>
      </c>
      <c r="F356" s="13" t="s">
        <v>15</v>
      </c>
      <c r="G356" s="13" t="s">
        <v>15</v>
      </c>
      <c r="H356" s="10" t="n">
        <v>0</v>
      </c>
      <c r="I356" s="15"/>
    </row>
    <row r="357" s="16" customFormat="true" ht="28.5" hidden="false" customHeight="true" outlineLevel="2" collapsed="false">
      <c r="A357" s="10" t="n">
        <v>326</v>
      </c>
      <c r="B357" s="11" t="s">
        <v>681</v>
      </c>
      <c r="C357" s="12" t="s">
        <v>730</v>
      </c>
      <c r="D357" s="13" t="s">
        <v>733</v>
      </c>
      <c r="E357" s="14" t="s">
        <v>734</v>
      </c>
      <c r="F357" s="13" t="s">
        <v>15</v>
      </c>
      <c r="G357" s="13" t="s">
        <v>15</v>
      </c>
      <c r="H357" s="10" t="n">
        <v>0</v>
      </c>
      <c r="I357" s="15"/>
    </row>
    <row r="358" s="16" customFormat="true" ht="28.5" hidden="false" customHeight="true" outlineLevel="2" collapsed="false">
      <c r="A358" s="10" t="n">
        <v>327</v>
      </c>
      <c r="B358" s="11" t="s">
        <v>681</v>
      </c>
      <c r="C358" s="12" t="s">
        <v>730</v>
      </c>
      <c r="D358" s="13" t="s">
        <v>735</v>
      </c>
      <c r="E358" s="14" t="s">
        <v>736</v>
      </c>
      <c r="F358" s="13" t="s">
        <v>14</v>
      </c>
      <c r="G358" s="13" t="s">
        <v>14</v>
      </c>
      <c r="H358" s="10" t="n">
        <v>0</v>
      </c>
      <c r="I358" s="15"/>
    </row>
    <row r="359" s="16" customFormat="true" ht="28.5" hidden="false" customHeight="true" outlineLevel="2" collapsed="false">
      <c r="A359" s="10" t="n">
        <v>328</v>
      </c>
      <c r="B359" s="11" t="s">
        <v>681</v>
      </c>
      <c r="C359" s="12" t="s">
        <v>730</v>
      </c>
      <c r="D359" s="13" t="s">
        <v>737</v>
      </c>
      <c r="E359" s="14" t="s">
        <v>738</v>
      </c>
      <c r="F359" s="13" t="s">
        <v>15</v>
      </c>
      <c r="G359" s="13" t="s">
        <v>99</v>
      </c>
      <c r="H359" s="10" t="n">
        <v>1</v>
      </c>
      <c r="I359" s="15"/>
    </row>
    <row r="360" s="16" customFormat="true" ht="28.5" hidden="false" customHeight="true" outlineLevel="2" collapsed="false">
      <c r="A360" s="10" t="n">
        <v>329</v>
      </c>
      <c r="B360" s="11" t="s">
        <v>681</v>
      </c>
      <c r="C360" s="12" t="s">
        <v>730</v>
      </c>
      <c r="D360" s="13" t="s">
        <v>739</v>
      </c>
      <c r="E360" s="14" t="s">
        <v>740</v>
      </c>
      <c r="F360" s="13" t="s">
        <v>14</v>
      </c>
      <c r="G360" s="13" t="s">
        <v>14</v>
      </c>
      <c r="H360" s="10" t="n">
        <v>0</v>
      </c>
      <c r="I360" s="15"/>
    </row>
    <row r="361" s="16" customFormat="true" ht="28.5" hidden="false" customHeight="true" outlineLevel="2" collapsed="false">
      <c r="A361" s="10" t="n">
        <v>330</v>
      </c>
      <c r="B361" s="11" t="s">
        <v>681</v>
      </c>
      <c r="C361" s="12" t="s">
        <v>730</v>
      </c>
      <c r="D361" s="13" t="s">
        <v>741</v>
      </c>
      <c r="E361" s="14" t="s">
        <v>742</v>
      </c>
      <c r="F361" s="13" t="s">
        <v>14</v>
      </c>
      <c r="G361" s="13" t="s">
        <v>15</v>
      </c>
      <c r="H361" s="10" t="n">
        <v>1</v>
      </c>
      <c r="I361" s="15"/>
    </row>
    <row r="362" s="16" customFormat="true" ht="28.5" hidden="false" customHeight="true" outlineLevel="2" collapsed="false">
      <c r="A362" s="10" t="n">
        <v>331</v>
      </c>
      <c r="B362" s="11" t="s">
        <v>681</v>
      </c>
      <c r="C362" s="12" t="s">
        <v>730</v>
      </c>
      <c r="D362" s="13" t="s">
        <v>743</v>
      </c>
      <c r="E362" s="14" t="s">
        <v>744</v>
      </c>
      <c r="F362" s="13" t="s">
        <v>14</v>
      </c>
      <c r="G362" s="13" t="s">
        <v>14</v>
      </c>
      <c r="H362" s="10" t="n">
        <v>0</v>
      </c>
      <c r="I362" s="15"/>
    </row>
    <row r="363" s="16" customFormat="true" ht="28.5" hidden="false" customHeight="true" outlineLevel="2" collapsed="false">
      <c r="A363" s="10" t="n">
        <v>332</v>
      </c>
      <c r="B363" s="11" t="s">
        <v>681</v>
      </c>
      <c r="C363" s="12" t="s">
        <v>730</v>
      </c>
      <c r="D363" s="13" t="s">
        <v>745</v>
      </c>
      <c r="E363" s="14" t="s">
        <v>746</v>
      </c>
      <c r="F363" s="13" t="s">
        <v>14</v>
      </c>
      <c r="G363" s="13" t="s">
        <v>14</v>
      </c>
      <c r="H363" s="10" t="n">
        <v>0</v>
      </c>
      <c r="I363" s="15"/>
    </row>
    <row r="364" s="16" customFormat="true" ht="28.5" hidden="false" customHeight="true" outlineLevel="2" collapsed="false">
      <c r="A364" s="10" t="n">
        <v>333</v>
      </c>
      <c r="B364" s="11" t="s">
        <v>681</v>
      </c>
      <c r="C364" s="12" t="s">
        <v>730</v>
      </c>
      <c r="D364" s="13" t="s">
        <v>747</v>
      </c>
      <c r="E364" s="14" t="s">
        <v>748</v>
      </c>
      <c r="F364" s="13" t="s">
        <v>14</v>
      </c>
      <c r="G364" s="13" t="s">
        <v>14</v>
      </c>
      <c r="H364" s="10" t="n">
        <v>0</v>
      </c>
      <c r="I364" s="15"/>
    </row>
    <row r="365" s="16" customFormat="true" ht="28.5" hidden="false" customHeight="true" outlineLevel="1" collapsed="false">
      <c r="A365" s="10"/>
      <c r="B365" s="11"/>
      <c r="C365" s="17" t="s">
        <v>749</v>
      </c>
      <c r="D365" s="10"/>
      <c r="E365" s="19"/>
      <c r="F365" s="10"/>
      <c r="G365" s="10"/>
      <c r="H365" s="18" t="n">
        <f aca="false">SUBTOTAL(1,H356:H364)</f>
        <v>0.222222222222222</v>
      </c>
      <c r="I365" s="15"/>
    </row>
    <row r="366" s="16" customFormat="true" ht="28.5" hidden="false" customHeight="true" outlineLevel="2" collapsed="false">
      <c r="A366" s="10" t="n">
        <v>334</v>
      </c>
      <c r="B366" s="11" t="s">
        <v>681</v>
      </c>
      <c r="C366" s="12" t="s">
        <v>750</v>
      </c>
      <c r="D366" s="13" t="s">
        <v>751</v>
      </c>
      <c r="E366" s="14" t="s">
        <v>752</v>
      </c>
      <c r="F366" s="13" t="s">
        <v>15</v>
      </c>
      <c r="G366" s="13" t="s">
        <v>15</v>
      </c>
      <c r="H366" s="10" t="n">
        <v>0</v>
      </c>
      <c r="I366" s="15"/>
    </row>
    <row r="367" s="16" customFormat="true" ht="28.5" hidden="false" customHeight="true" outlineLevel="2" collapsed="false">
      <c r="A367" s="10" t="n">
        <v>335</v>
      </c>
      <c r="B367" s="11" t="s">
        <v>681</v>
      </c>
      <c r="C367" s="12" t="s">
        <v>750</v>
      </c>
      <c r="D367" s="13" t="s">
        <v>753</v>
      </c>
      <c r="E367" s="14" t="s">
        <v>754</v>
      </c>
      <c r="F367" s="13" t="s">
        <v>26</v>
      </c>
      <c r="G367" s="13" t="s">
        <v>26</v>
      </c>
      <c r="H367" s="10" t="n">
        <v>0</v>
      </c>
      <c r="I367" s="15"/>
    </row>
    <row r="368" s="16" customFormat="true" ht="28.5" hidden="false" customHeight="true" outlineLevel="1" collapsed="false">
      <c r="A368" s="10"/>
      <c r="B368" s="11"/>
      <c r="C368" s="17" t="s">
        <v>755</v>
      </c>
      <c r="D368" s="10"/>
      <c r="E368" s="19"/>
      <c r="F368" s="10"/>
      <c r="G368" s="10"/>
      <c r="H368" s="18" t="n">
        <f aca="false">SUBTOTAL(1,H366:H367)</f>
        <v>0</v>
      </c>
      <c r="I368" s="15"/>
    </row>
    <row r="369" s="16" customFormat="true" ht="28.5" hidden="false" customHeight="true" outlineLevel="2" collapsed="false">
      <c r="A369" s="10" t="n">
        <v>336</v>
      </c>
      <c r="B369" s="11" t="s">
        <v>681</v>
      </c>
      <c r="C369" s="12" t="s">
        <v>756</v>
      </c>
      <c r="D369" s="13" t="s">
        <v>757</v>
      </c>
      <c r="E369" s="14" t="s">
        <v>758</v>
      </c>
      <c r="F369" s="13" t="s">
        <v>15</v>
      </c>
      <c r="G369" s="13" t="s">
        <v>15</v>
      </c>
      <c r="H369" s="10" t="n">
        <v>0</v>
      </c>
      <c r="I369" s="15"/>
    </row>
    <row r="370" s="16" customFormat="true" ht="28.5" hidden="false" customHeight="true" outlineLevel="2" collapsed="false">
      <c r="A370" s="10" t="n">
        <v>337</v>
      </c>
      <c r="B370" s="11" t="s">
        <v>681</v>
      </c>
      <c r="C370" s="12" t="s">
        <v>756</v>
      </c>
      <c r="D370" s="13" t="s">
        <v>759</v>
      </c>
      <c r="E370" s="14" t="s">
        <v>760</v>
      </c>
      <c r="F370" s="13" t="s">
        <v>14</v>
      </c>
      <c r="G370" s="13" t="s">
        <v>14</v>
      </c>
      <c r="H370" s="10" t="n">
        <v>0</v>
      </c>
      <c r="I370" s="15"/>
    </row>
    <row r="371" s="16" customFormat="true" ht="28.5" hidden="false" customHeight="true" outlineLevel="2" collapsed="false">
      <c r="A371" s="10" t="n">
        <v>338</v>
      </c>
      <c r="B371" s="11" t="s">
        <v>681</v>
      </c>
      <c r="C371" s="12" t="s">
        <v>756</v>
      </c>
      <c r="D371" s="13" t="s">
        <v>761</v>
      </c>
      <c r="E371" s="14" t="s">
        <v>762</v>
      </c>
      <c r="F371" s="13" t="s">
        <v>26</v>
      </c>
      <c r="G371" s="13" t="s">
        <v>15</v>
      </c>
      <c r="H371" s="10" t="n">
        <v>3</v>
      </c>
      <c r="I371" s="15"/>
    </row>
    <row r="372" s="16" customFormat="true" ht="28.5" hidden="false" customHeight="true" outlineLevel="2" collapsed="false">
      <c r="A372" s="10" t="n">
        <v>339</v>
      </c>
      <c r="B372" s="11" t="s">
        <v>681</v>
      </c>
      <c r="C372" s="12" t="s">
        <v>756</v>
      </c>
      <c r="D372" s="13" t="s">
        <v>763</v>
      </c>
      <c r="E372" s="14" t="s">
        <v>764</v>
      </c>
      <c r="F372" s="13" t="s">
        <v>26</v>
      </c>
      <c r="G372" s="13" t="s">
        <v>14</v>
      </c>
      <c r="H372" s="10" t="n">
        <v>1</v>
      </c>
      <c r="I372" s="15"/>
    </row>
    <row r="373" s="16" customFormat="true" ht="28.5" hidden="false" customHeight="true" outlineLevel="2" collapsed="false">
      <c r="A373" s="10" t="n">
        <v>340</v>
      </c>
      <c r="B373" s="11" t="s">
        <v>681</v>
      </c>
      <c r="C373" s="12" t="s">
        <v>756</v>
      </c>
      <c r="D373" s="13" t="s">
        <v>765</v>
      </c>
      <c r="E373" s="14" t="s">
        <v>766</v>
      </c>
      <c r="F373" s="13" t="s">
        <v>168</v>
      </c>
      <c r="G373" s="20" t="s">
        <v>168</v>
      </c>
      <c r="H373" s="10" t="n">
        <v>0</v>
      </c>
      <c r="I373" s="15"/>
    </row>
    <row r="374" s="16" customFormat="true" ht="28.5" hidden="false" customHeight="true" outlineLevel="2" collapsed="false">
      <c r="A374" s="10" t="n">
        <v>341</v>
      </c>
      <c r="B374" s="11" t="s">
        <v>681</v>
      </c>
      <c r="C374" s="12" t="s">
        <v>756</v>
      </c>
      <c r="D374" s="13" t="s">
        <v>767</v>
      </c>
      <c r="E374" s="14" t="s">
        <v>768</v>
      </c>
      <c r="F374" s="13" t="s">
        <v>14</v>
      </c>
      <c r="G374" s="13" t="s">
        <v>14</v>
      </c>
      <c r="H374" s="10" t="n">
        <v>0</v>
      </c>
      <c r="I374" s="15"/>
    </row>
    <row r="375" s="16" customFormat="true" ht="28.5" hidden="false" customHeight="true" outlineLevel="2" collapsed="false">
      <c r="A375" s="10" t="n">
        <v>342</v>
      </c>
      <c r="B375" s="11" t="s">
        <v>681</v>
      </c>
      <c r="C375" s="12" t="s">
        <v>756</v>
      </c>
      <c r="D375" s="13" t="s">
        <v>769</v>
      </c>
      <c r="E375" s="14" t="s">
        <v>770</v>
      </c>
      <c r="F375" s="13" t="s">
        <v>15</v>
      </c>
      <c r="G375" s="13" t="s">
        <v>14</v>
      </c>
      <c r="H375" s="10" t="n">
        <v>1</v>
      </c>
      <c r="I375" s="15"/>
    </row>
    <row r="376" s="16" customFormat="true" ht="28.5" hidden="false" customHeight="true" outlineLevel="2" collapsed="false">
      <c r="A376" s="10" t="n">
        <v>343</v>
      </c>
      <c r="B376" s="11" t="s">
        <v>681</v>
      </c>
      <c r="C376" s="12" t="s">
        <v>756</v>
      </c>
      <c r="D376" s="13" t="s">
        <v>771</v>
      </c>
      <c r="E376" s="14" t="s">
        <v>772</v>
      </c>
      <c r="F376" s="10"/>
      <c r="G376" s="20" t="s">
        <v>168</v>
      </c>
      <c r="H376" s="10" t="n">
        <v>0</v>
      </c>
      <c r="I376" s="12" t="s">
        <v>773</v>
      </c>
    </row>
    <row r="377" s="16" customFormat="true" ht="28.5" hidden="false" customHeight="true" outlineLevel="2" collapsed="false">
      <c r="A377" s="10" t="n">
        <v>344</v>
      </c>
      <c r="B377" s="11" t="s">
        <v>681</v>
      </c>
      <c r="C377" s="12" t="s">
        <v>756</v>
      </c>
      <c r="D377" s="13" t="s">
        <v>774</v>
      </c>
      <c r="E377" s="14" t="s">
        <v>775</v>
      </c>
      <c r="F377" s="13" t="s">
        <v>26</v>
      </c>
      <c r="G377" s="13" t="s">
        <v>14</v>
      </c>
      <c r="H377" s="10" t="n">
        <v>1</v>
      </c>
      <c r="I377" s="15"/>
    </row>
    <row r="378" s="16" customFormat="true" ht="28.5" hidden="false" customHeight="true" outlineLevel="2" collapsed="false">
      <c r="A378" s="10" t="n">
        <v>345</v>
      </c>
      <c r="B378" s="11" t="s">
        <v>681</v>
      </c>
      <c r="C378" s="12" t="s">
        <v>756</v>
      </c>
      <c r="D378" s="13" t="s">
        <v>776</v>
      </c>
      <c r="E378" s="14" t="s">
        <v>777</v>
      </c>
      <c r="F378" s="13" t="s">
        <v>15</v>
      </c>
      <c r="G378" s="13" t="s">
        <v>99</v>
      </c>
      <c r="H378" s="10" t="n">
        <v>1</v>
      </c>
      <c r="I378" s="15"/>
    </row>
    <row r="379" s="16" customFormat="true" ht="28.5" hidden="false" customHeight="true" outlineLevel="1" collapsed="false">
      <c r="A379" s="10"/>
      <c r="B379" s="11"/>
      <c r="C379" s="17" t="s">
        <v>778</v>
      </c>
      <c r="D379" s="10"/>
      <c r="E379" s="19"/>
      <c r="F379" s="10"/>
      <c r="G379" s="10"/>
      <c r="H379" s="18" t="n">
        <f aca="false">SUBTOTAL(1,H369:H378)</f>
        <v>0.7</v>
      </c>
      <c r="I379" s="15"/>
    </row>
    <row r="380" s="16" customFormat="true" ht="28.5" hidden="false" customHeight="true" outlineLevel="2" collapsed="false">
      <c r="A380" s="10" t="n">
        <v>346</v>
      </c>
      <c r="B380" s="11" t="s">
        <v>681</v>
      </c>
      <c r="C380" s="12" t="s">
        <v>779</v>
      </c>
      <c r="D380" s="13" t="s">
        <v>780</v>
      </c>
      <c r="E380" s="14" t="s">
        <v>781</v>
      </c>
      <c r="F380" s="13" t="s">
        <v>15</v>
      </c>
      <c r="G380" s="13" t="s">
        <v>99</v>
      </c>
      <c r="H380" s="10" t="n">
        <v>1</v>
      </c>
      <c r="I380" s="15"/>
    </row>
    <row r="381" s="16" customFormat="true" ht="28.5" hidden="false" customHeight="true" outlineLevel="2" collapsed="false">
      <c r="A381" s="10" t="n">
        <v>347</v>
      </c>
      <c r="B381" s="11" t="s">
        <v>681</v>
      </c>
      <c r="C381" s="12" t="s">
        <v>779</v>
      </c>
      <c r="D381" s="13" t="s">
        <v>782</v>
      </c>
      <c r="E381" s="14" t="s">
        <v>783</v>
      </c>
      <c r="F381" s="13" t="s">
        <v>14</v>
      </c>
      <c r="G381" s="13" t="s">
        <v>99</v>
      </c>
      <c r="H381" s="10" t="n">
        <v>3</v>
      </c>
      <c r="I381" s="15"/>
    </row>
    <row r="382" s="16" customFormat="true" ht="28.5" hidden="false" customHeight="true" outlineLevel="2" collapsed="false">
      <c r="A382" s="10" t="n">
        <v>348</v>
      </c>
      <c r="B382" s="11" t="s">
        <v>681</v>
      </c>
      <c r="C382" s="12" t="s">
        <v>779</v>
      </c>
      <c r="D382" s="13" t="s">
        <v>784</v>
      </c>
      <c r="E382" s="14" t="s">
        <v>785</v>
      </c>
      <c r="F382" s="13" t="s">
        <v>99</v>
      </c>
      <c r="G382" s="13" t="s">
        <v>99</v>
      </c>
      <c r="H382" s="10" t="n">
        <v>0</v>
      </c>
      <c r="I382" s="15"/>
    </row>
    <row r="383" s="16" customFormat="true" ht="28.5" hidden="false" customHeight="true" outlineLevel="2" collapsed="false">
      <c r="A383" s="10" t="n">
        <v>349</v>
      </c>
      <c r="B383" s="11" t="s">
        <v>681</v>
      </c>
      <c r="C383" s="12" t="s">
        <v>779</v>
      </c>
      <c r="D383" s="13" t="s">
        <v>786</v>
      </c>
      <c r="E383" s="14" t="s">
        <v>787</v>
      </c>
      <c r="F383" s="13" t="s">
        <v>99</v>
      </c>
      <c r="G383" s="13" t="s">
        <v>15</v>
      </c>
      <c r="H383" s="10" t="n">
        <v>1</v>
      </c>
      <c r="I383" s="15"/>
    </row>
    <row r="384" s="16" customFormat="true" ht="28.5" hidden="false" customHeight="true" outlineLevel="2" collapsed="false">
      <c r="A384" s="10" t="n">
        <v>350</v>
      </c>
      <c r="B384" s="11" t="s">
        <v>681</v>
      </c>
      <c r="C384" s="12" t="s">
        <v>779</v>
      </c>
      <c r="D384" s="13" t="s">
        <v>788</v>
      </c>
      <c r="E384" s="19" t="s">
        <v>789</v>
      </c>
      <c r="F384" s="13" t="s">
        <v>99</v>
      </c>
      <c r="G384" s="13" t="s">
        <v>15</v>
      </c>
      <c r="H384" s="10" t="n">
        <v>1</v>
      </c>
      <c r="I384" s="15"/>
    </row>
    <row r="385" s="16" customFormat="true" ht="28.5" hidden="false" customHeight="true" outlineLevel="2" collapsed="false">
      <c r="A385" s="10" t="n">
        <v>351</v>
      </c>
      <c r="B385" s="11" t="s">
        <v>681</v>
      </c>
      <c r="C385" s="12" t="s">
        <v>779</v>
      </c>
      <c r="D385" s="13" t="s">
        <v>790</v>
      </c>
      <c r="E385" s="14" t="s">
        <v>791</v>
      </c>
      <c r="F385" s="13" t="s">
        <v>15</v>
      </c>
      <c r="G385" s="13" t="s">
        <v>15</v>
      </c>
      <c r="H385" s="10" t="n">
        <v>0</v>
      </c>
      <c r="I385" s="15"/>
    </row>
    <row r="386" s="16" customFormat="true" ht="28.5" hidden="false" customHeight="true" outlineLevel="2" collapsed="false">
      <c r="A386" s="10" t="n">
        <v>352</v>
      </c>
      <c r="B386" s="11" t="s">
        <v>681</v>
      </c>
      <c r="C386" s="12" t="s">
        <v>779</v>
      </c>
      <c r="D386" s="13" t="s">
        <v>792</v>
      </c>
      <c r="E386" s="14" t="s">
        <v>793</v>
      </c>
      <c r="F386" s="13" t="s">
        <v>99</v>
      </c>
      <c r="G386" s="13" t="s">
        <v>15</v>
      </c>
      <c r="H386" s="10" t="n">
        <v>1</v>
      </c>
      <c r="I386" s="15"/>
    </row>
    <row r="387" s="16" customFormat="true" ht="28.5" hidden="false" customHeight="true" outlineLevel="2" collapsed="false">
      <c r="A387" s="10" t="n">
        <v>353</v>
      </c>
      <c r="B387" s="11" t="s">
        <v>681</v>
      </c>
      <c r="C387" s="12" t="s">
        <v>779</v>
      </c>
      <c r="D387" s="13" t="s">
        <v>794</v>
      </c>
      <c r="E387" s="14" t="s">
        <v>795</v>
      </c>
      <c r="F387" s="13" t="s">
        <v>14</v>
      </c>
      <c r="G387" s="13" t="s">
        <v>15</v>
      </c>
      <c r="H387" s="10" t="n">
        <v>1</v>
      </c>
      <c r="I387" s="15"/>
    </row>
    <row r="388" s="16" customFormat="true" ht="28.5" hidden="false" customHeight="true" outlineLevel="2" collapsed="false">
      <c r="A388" s="10" t="n">
        <v>354</v>
      </c>
      <c r="B388" s="11" t="s">
        <v>681</v>
      </c>
      <c r="C388" s="12" t="s">
        <v>779</v>
      </c>
      <c r="D388" s="13" t="s">
        <v>796</v>
      </c>
      <c r="E388" s="14" t="s">
        <v>797</v>
      </c>
      <c r="F388" s="13" t="s">
        <v>15</v>
      </c>
      <c r="G388" s="13" t="s">
        <v>15</v>
      </c>
      <c r="H388" s="10" t="n">
        <v>0</v>
      </c>
      <c r="I388" s="15"/>
    </row>
    <row r="389" s="16" customFormat="true" ht="28.5" hidden="false" customHeight="true" outlineLevel="1" collapsed="false">
      <c r="A389" s="10"/>
      <c r="B389" s="11"/>
      <c r="C389" s="17" t="s">
        <v>798</v>
      </c>
      <c r="D389" s="10"/>
      <c r="E389" s="19"/>
      <c r="F389" s="10"/>
      <c r="G389" s="10"/>
      <c r="H389" s="18" t="n">
        <f aca="false">SUBTOTAL(1,H380:H388)</f>
        <v>0.888888888888889</v>
      </c>
      <c r="I389" s="15"/>
    </row>
    <row r="390" s="16" customFormat="true" ht="28.5" hidden="false" customHeight="true" outlineLevel="2" collapsed="false">
      <c r="A390" s="10" t="n">
        <v>355</v>
      </c>
      <c r="B390" s="11" t="s">
        <v>681</v>
      </c>
      <c r="C390" s="12" t="s">
        <v>799</v>
      </c>
      <c r="D390" s="13" t="s">
        <v>800</v>
      </c>
      <c r="E390" s="14" t="s">
        <v>801</v>
      </c>
      <c r="F390" s="13" t="s">
        <v>15</v>
      </c>
      <c r="G390" s="13" t="s">
        <v>26</v>
      </c>
      <c r="H390" s="10" t="n">
        <v>3</v>
      </c>
      <c r="I390" s="15"/>
    </row>
    <row r="391" s="16" customFormat="true" ht="28.5" hidden="false" customHeight="true" outlineLevel="2" collapsed="false">
      <c r="A391" s="10" t="n">
        <v>356</v>
      </c>
      <c r="B391" s="11" t="s">
        <v>681</v>
      </c>
      <c r="C391" s="12" t="s">
        <v>799</v>
      </c>
      <c r="D391" s="13" t="s">
        <v>802</v>
      </c>
      <c r="E391" s="14" t="s">
        <v>803</v>
      </c>
      <c r="F391" s="13" t="s">
        <v>14</v>
      </c>
      <c r="G391" s="13" t="s">
        <v>14</v>
      </c>
      <c r="H391" s="10" t="n">
        <v>0</v>
      </c>
      <c r="I391" s="15"/>
    </row>
    <row r="392" s="16" customFormat="true" ht="28.5" hidden="false" customHeight="true" outlineLevel="2" collapsed="false">
      <c r="A392" s="10" t="n">
        <v>357</v>
      </c>
      <c r="B392" s="11" t="s">
        <v>681</v>
      </c>
      <c r="C392" s="12" t="s">
        <v>799</v>
      </c>
      <c r="D392" s="13" t="s">
        <v>804</v>
      </c>
      <c r="E392" s="14" t="s">
        <v>805</v>
      </c>
      <c r="F392" s="13" t="s">
        <v>15</v>
      </c>
      <c r="G392" s="13" t="s">
        <v>15</v>
      </c>
      <c r="H392" s="10" t="n">
        <v>0</v>
      </c>
      <c r="I392" s="15"/>
    </row>
    <row r="393" s="16" customFormat="true" ht="28.5" hidden="false" customHeight="true" outlineLevel="2" collapsed="false">
      <c r="A393" s="10" t="n">
        <v>358</v>
      </c>
      <c r="B393" s="11" t="s">
        <v>681</v>
      </c>
      <c r="C393" s="12" t="s">
        <v>799</v>
      </c>
      <c r="D393" s="13" t="s">
        <v>806</v>
      </c>
      <c r="E393" s="14" t="s">
        <v>807</v>
      </c>
      <c r="F393" s="13" t="s">
        <v>14</v>
      </c>
      <c r="G393" s="13" t="s">
        <v>14</v>
      </c>
      <c r="H393" s="10" t="n">
        <v>0</v>
      </c>
      <c r="I393" s="15"/>
    </row>
    <row r="394" s="16" customFormat="true" ht="28.5" hidden="false" customHeight="true" outlineLevel="1" collapsed="false">
      <c r="A394" s="10"/>
      <c r="B394" s="11"/>
      <c r="C394" s="17" t="s">
        <v>808</v>
      </c>
      <c r="D394" s="10"/>
      <c r="E394" s="19"/>
      <c r="F394" s="10"/>
      <c r="G394" s="10"/>
      <c r="H394" s="10" t="n">
        <f aca="false">SUBTOTAL(1,H390:H393)</f>
        <v>0.75</v>
      </c>
      <c r="I394" s="15"/>
    </row>
    <row r="395" s="16" customFormat="true" ht="28.5" hidden="false" customHeight="true" outlineLevel="2" collapsed="false">
      <c r="A395" s="10" t="n">
        <v>359</v>
      </c>
      <c r="B395" s="11" t="s">
        <v>809</v>
      </c>
      <c r="C395" s="12" t="s">
        <v>810</v>
      </c>
      <c r="D395" s="13" t="s">
        <v>811</v>
      </c>
      <c r="E395" s="14" t="s">
        <v>812</v>
      </c>
      <c r="F395" s="13" t="s">
        <v>15</v>
      </c>
      <c r="G395" s="13" t="s">
        <v>15</v>
      </c>
      <c r="H395" s="10" t="n">
        <v>0</v>
      </c>
      <c r="I395" s="15"/>
    </row>
    <row r="396" s="16" customFormat="true" ht="28.5" hidden="false" customHeight="true" outlineLevel="2" collapsed="false">
      <c r="A396" s="10" t="n">
        <v>360</v>
      </c>
      <c r="B396" s="11" t="s">
        <v>809</v>
      </c>
      <c r="C396" s="12" t="s">
        <v>810</v>
      </c>
      <c r="D396" s="13" t="s">
        <v>813</v>
      </c>
      <c r="E396" s="14" t="s">
        <v>814</v>
      </c>
      <c r="F396" s="13" t="s">
        <v>15</v>
      </c>
      <c r="G396" s="13" t="s">
        <v>15</v>
      </c>
      <c r="H396" s="10" t="n">
        <v>0</v>
      </c>
      <c r="I396" s="15"/>
    </row>
    <row r="397" s="16" customFormat="true" ht="28.5" hidden="false" customHeight="true" outlineLevel="2" collapsed="false">
      <c r="A397" s="10" t="n">
        <v>361</v>
      </c>
      <c r="B397" s="11" t="s">
        <v>809</v>
      </c>
      <c r="C397" s="12" t="s">
        <v>810</v>
      </c>
      <c r="D397" s="13" t="s">
        <v>815</v>
      </c>
      <c r="E397" s="14" t="s">
        <v>816</v>
      </c>
      <c r="F397" s="13" t="s">
        <v>15</v>
      </c>
      <c r="G397" s="13" t="s">
        <v>14</v>
      </c>
      <c r="H397" s="10" t="n">
        <v>1</v>
      </c>
      <c r="I397" s="15"/>
    </row>
    <row r="398" s="16" customFormat="true" ht="28.5" hidden="false" customHeight="true" outlineLevel="2" collapsed="false">
      <c r="A398" s="10" t="n">
        <v>362</v>
      </c>
      <c r="B398" s="11" t="s">
        <v>809</v>
      </c>
      <c r="C398" s="12" t="s">
        <v>810</v>
      </c>
      <c r="D398" s="13" t="s">
        <v>817</v>
      </c>
      <c r="E398" s="14" t="s">
        <v>818</v>
      </c>
      <c r="F398" s="13" t="s">
        <v>15</v>
      </c>
      <c r="G398" s="13" t="s">
        <v>15</v>
      </c>
      <c r="H398" s="10" t="n">
        <v>0</v>
      </c>
      <c r="I398" s="15"/>
    </row>
    <row r="399" s="16" customFormat="true" ht="28.5" hidden="false" customHeight="true" outlineLevel="1" collapsed="false">
      <c r="A399" s="10"/>
      <c r="B399" s="11"/>
      <c r="C399" s="17" t="s">
        <v>819</v>
      </c>
      <c r="D399" s="10"/>
      <c r="E399" s="19"/>
      <c r="F399" s="10"/>
      <c r="G399" s="10"/>
      <c r="H399" s="10" t="n">
        <f aca="false">SUBTOTAL(1,H395:H398)</f>
        <v>0.25</v>
      </c>
      <c r="I399" s="15"/>
    </row>
    <row r="400" s="16" customFormat="true" ht="28.5" hidden="false" customHeight="true" outlineLevel="2" collapsed="false">
      <c r="A400" s="10" t="n">
        <v>363</v>
      </c>
      <c r="B400" s="11" t="s">
        <v>809</v>
      </c>
      <c r="C400" s="12" t="s">
        <v>820</v>
      </c>
      <c r="D400" s="13" t="s">
        <v>821</v>
      </c>
      <c r="E400" s="14" t="s">
        <v>822</v>
      </c>
      <c r="F400" s="13" t="s">
        <v>14</v>
      </c>
      <c r="G400" s="13" t="s">
        <v>14</v>
      </c>
      <c r="H400" s="10" t="n">
        <v>0</v>
      </c>
      <c r="I400" s="15"/>
    </row>
    <row r="401" s="16" customFormat="true" ht="28.5" hidden="false" customHeight="true" outlineLevel="2" collapsed="false">
      <c r="A401" s="10" t="n">
        <v>364</v>
      </c>
      <c r="B401" s="11" t="s">
        <v>809</v>
      </c>
      <c r="C401" s="12" t="s">
        <v>820</v>
      </c>
      <c r="D401" s="13" t="s">
        <v>823</v>
      </c>
      <c r="E401" s="14" t="s">
        <v>824</v>
      </c>
      <c r="F401" s="13" t="s">
        <v>14</v>
      </c>
      <c r="G401" s="13" t="s">
        <v>15</v>
      </c>
      <c r="H401" s="10" t="n">
        <v>1</v>
      </c>
      <c r="I401" s="15"/>
    </row>
    <row r="402" s="16" customFormat="true" ht="28.5" hidden="false" customHeight="true" outlineLevel="2" collapsed="false">
      <c r="A402" s="10" t="n">
        <v>365</v>
      </c>
      <c r="B402" s="11" t="s">
        <v>809</v>
      </c>
      <c r="C402" s="12" t="s">
        <v>820</v>
      </c>
      <c r="D402" s="13" t="s">
        <v>825</v>
      </c>
      <c r="E402" s="14" t="s">
        <v>826</v>
      </c>
      <c r="F402" s="13" t="s">
        <v>15</v>
      </c>
      <c r="G402" s="13" t="s">
        <v>15</v>
      </c>
      <c r="H402" s="10" t="n">
        <v>0</v>
      </c>
      <c r="I402" s="15"/>
    </row>
    <row r="403" s="16" customFormat="true" ht="28.5" hidden="false" customHeight="true" outlineLevel="2" collapsed="false">
      <c r="A403" s="10" t="n">
        <v>366</v>
      </c>
      <c r="B403" s="11" t="s">
        <v>809</v>
      </c>
      <c r="C403" s="12" t="s">
        <v>820</v>
      </c>
      <c r="D403" s="13" t="s">
        <v>827</v>
      </c>
      <c r="E403" s="14" t="s">
        <v>828</v>
      </c>
      <c r="F403" s="13" t="s">
        <v>14</v>
      </c>
      <c r="G403" s="13" t="s">
        <v>15</v>
      </c>
      <c r="H403" s="10" t="n">
        <v>1</v>
      </c>
      <c r="I403" s="15"/>
    </row>
    <row r="404" s="16" customFormat="true" ht="28.5" hidden="false" customHeight="true" outlineLevel="2" collapsed="false">
      <c r="A404" s="10" t="n">
        <v>367</v>
      </c>
      <c r="B404" s="11" t="s">
        <v>809</v>
      </c>
      <c r="C404" s="12" t="s">
        <v>820</v>
      </c>
      <c r="D404" s="13" t="s">
        <v>829</v>
      </c>
      <c r="E404" s="14" t="s">
        <v>830</v>
      </c>
      <c r="F404" s="13" t="s">
        <v>15</v>
      </c>
      <c r="G404" s="13" t="s">
        <v>99</v>
      </c>
      <c r="H404" s="10" t="n">
        <v>1</v>
      </c>
      <c r="I404" s="15"/>
    </row>
    <row r="405" s="16" customFormat="true" ht="28.5" hidden="false" customHeight="true" outlineLevel="2" collapsed="false">
      <c r="A405" s="10" t="n">
        <v>368</v>
      </c>
      <c r="B405" s="11" t="s">
        <v>809</v>
      </c>
      <c r="C405" s="12" t="s">
        <v>820</v>
      </c>
      <c r="D405" s="13" t="s">
        <v>831</v>
      </c>
      <c r="E405" s="14" t="s">
        <v>832</v>
      </c>
      <c r="F405" s="13" t="s">
        <v>15</v>
      </c>
      <c r="G405" s="13" t="s">
        <v>99</v>
      </c>
      <c r="H405" s="10" t="n">
        <v>1</v>
      </c>
      <c r="I405" s="15"/>
    </row>
    <row r="406" s="16" customFormat="true" ht="28.5" hidden="false" customHeight="true" outlineLevel="2" collapsed="false">
      <c r="A406" s="10" t="n">
        <v>369</v>
      </c>
      <c r="B406" s="11" t="s">
        <v>809</v>
      </c>
      <c r="C406" s="12" t="s">
        <v>820</v>
      </c>
      <c r="D406" s="13" t="s">
        <v>833</v>
      </c>
      <c r="E406" s="14" t="s">
        <v>834</v>
      </c>
      <c r="F406" s="13" t="s">
        <v>14</v>
      </c>
      <c r="G406" s="13" t="s">
        <v>15</v>
      </c>
      <c r="H406" s="10" t="n">
        <v>1</v>
      </c>
      <c r="I406" s="15"/>
    </row>
    <row r="407" s="16" customFormat="true" ht="28.5" hidden="false" customHeight="true" outlineLevel="2" collapsed="false">
      <c r="A407" s="10" t="n">
        <v>370</v>
      </c>
      <c r="B407" s="11" t="s">
        <v>809</v>
      </c>
      <c r="C407" s="12" t="s">
        <v>820</v>
      </c>
      <c r="D407" s="13" t="s">
        <v>835</v>
      </c>
      <c r="E407" s="14" t="s">
        <v>836</v>
      </c>
      <c r="F407" s="13" t="s">
        <v>14</v>
      </c>
      <c r="G407" s="13" t="s">
        <v>14</v>
      </c>
      <c r="H407" s="10" t="n">
        <v>0</v>
      </c>
      <c r="I407" s="15"/>
    </row>
    <row r="408" s="16" customFormat="true" ht="28.5" hidden="false" customHeight="true" outlineLevel="2" collapsed="false">
      <c r="A408" s="10" t="n">
        <v>371</v>
      </c>
      <c r="B408" s="11" t="s">
        <v>809</v>
      </c>
      <c r="C408" s="12" t="s">
        <v>820</v>
      </c>
      <c r="D408" s="13" t="s">
        <v>837</v>
      </c>
      <c r="E408" s="14" t="s">
        <v>838</v>
      </c>
      <c r="F408" s="13" t="s">
        <v>15</v>
      </c>
      <c r="G408" s="13" t="s">
        <v>15</v>
      </c>
      <c r="H408" s="10" t="n">
        <v>0</v>
      </c>
      <c r="I408" s="15"/>
    </row>
    <row r="409" s="16" customFormat="true" ht="28.5" hidden="false" customHeight="true" outlineLevel="2" collapsed="false">
      <c r="A409" s="10" t="n">
        <v>372</v>
      </c>
      <c r="B409" s="11" t="s">
        <v>809</v>
      </c>
      <c r="C409" s="12" t="s">
        <v>820</v>
      </c>
      <c r="D409" s="13" t="s">
        <v>839</v>
      </c>
      <c r="E409" s="14" t="s">
        <v>840</v>
      </c>
      <c r="F409" s="13" t="s">
        <v>15</v>
      </c>
      <c r="G409" s="13" t="s">
        <v>99</v>
      </c>
      <c r="H409" s="10" t="n">
        <v>1</v>
      </c>
      <c r="I409" s="15"/>
    </row>
    <row r="410" s="16" customFormat="true" ht="28.5" hidden="false" customHeight="true" outlineLevel="2" collapsed="false">
      <c r="A410" s="10" t="n">
        <v>373</v>
      </c>
      <c r="B410" s="11" t="s">
        <v>809</v>
      </c>
      <c r="C410" s="12" t="s">
        <v>820</v>
      </c>
      <c r="D410" s="13" t="s">
        <v>841</v>
      </c>
      <c r="E410" s="14" t="s">
        <v>842</v>
      </c>
      <c r="F410" s="13" t="s">
        <v>15</v>
      </c>
      <c r="G410" s="13" t="s">
        <v>15</v>
      </c>
      <c r="H410" s="10" t="n">
        <v>0</v>
      </c>
      <c r="I410" s="15"/>
    </row>
    <row r="411" s="16" customFormat="true" ht="28.5" hidden="false" customHeight="true" outlineLevel="2" collapsed="false">
      <c r="A411" s="10" t="n">
        <v>374</v>
      </c>
      <c r="B411" s="11" t="s">
        <v>809</v>
      </c>
      <c r="C411" s="12" t="s">
        <v>820</v>
      </c>
      <c r="D411" s="13" t="s">
        <v>843</v>
      </c>
      <c r="E411" s="19" t="s">
        <v>844</v>
      </c>
      <c r="F411" s="13" t="s">
        <v>99</v>
      </c>
      <c r="G411" s="13" t="s">
        <v>15</v>
      </c>
      <c r="H411" s="10" t="n">
        <v>1</v>
      </c>
      <c r="I411" s="15"/>
    </row>
    <row r="412" s="16" customFormat="true" ht="28.5" hidden="false" customHeight="true" outlineLevel="2" collapsed="false">
      <c r="A412" s="10" t="n">
        <v>375</v>
      </c>
      <c r="B412" s="11" t="s">
        <v>809</v>
      </c>
      <c r="C412" s="12" t="s">
        <v>820</v>
      </c>
      <c r="D412" s="13" t="s">
        <v>845</v>
      </c>
      <c r="E412" s="14" t="s">
        <v>846</v>
      </c>
      <c r="F412" s="13" t="s">
        <v>14</v>
      </c>
      <c r="G412" s="13" t="s">
        <v>99</v>
      </c>
      <c r="H412" s="10" t="n">
        <v>3</v>
      </c>
      <c r="I412" s="15"/>
    </row>
    <row r="413" s="16" customFormat="true" ht="28.5" hidden="false" customHeight="true" outlineLevel="2" collapsed="false">
      <c r="A413" s="10" t="n">
        <v>376</v>
      </c>
      <c r="B413" s="11" t="s">
        <v>809</v>
      </c>
      <c r="C413" s="12" t="s">
        <v>820</v>
      </c>
      <c r="D413" s="13" t="s">
        <v>847</v>
      </c>
      <c r="E413" s="14" t="s">
        <v>848</v>
      </c>
      <c r="F413" s="13" t="s">
        <v>14</v>
      </c>
      <c r="G413" s="13" t="s">
        <v>99</v>
      </c>
      <c r="H413" s="10" t="n">
        <v>3</v>
      </c>
      <c r="I413" s="15"/>
    </row>
    <row r="414" s="16" customFormat="true" ht="28.5" hidden="false" customHeight="true" outlineLevel="1" collapsed="false">
      <c r="A414" s="10"/>
      <c r="B414" s="11"/>
      <c r="C414" s="17" t="s">
        <v>849</v>
      </c>
      <c r="D414" s="10"/>
      <c r="E414" s="19"/>
      <c r="F414" s="10"/>
      <c r="G414" s="10"/>
      <c r="H414" s="18" t="n">
        <f aca="false">SUBTOTAL(1,H400:H413)</f>
        <v>0.928571428571429</v>
      </c>
      <c r="I414" s="15"/>
    </row>
    <row r="415" s="16" customFormat="true" ht="28.5" hidden="false" customHeight="true" outlineLevel="2" collapsed="false">
      <c r="A415" s="10" t="n">
        <v>377</v>
      </c>
      <c r="B415" s="11" t="s">
        <v>809</v>
      </c>
      <c r="C415" s="12" t="s">
        <v>850</v>
      </c>
      <c r="D415" s="13" t="s">
        <v>851</v>
      </c>
      <c r="E415" s="19" t="s">
        <v>852</v>
      </c>
      <c r="F415" s="13" t="s">
        <v>15</v>
      </c>
      <c r="G415" s="13" t="s">
        <v>14</v>
      </c>
      <c r="H415" s="10" t="n">
        <v>1</v>
      </c>
      <c r="I415" s="15"/>
    </row>
    <row r="416" s="16" customFormat="true" ht="28.5" hidden="false" customHeight="true" outlineLevel="2" collapsed="false">
      <c r="A416" s="10" t="n">
        <v>378</v>
      </c>
      <c r="B416" s="11" t="s">
        <v>809</v>
      </c>
      <c r="C416" s="12" t="s">
        <v>850</v>
      </c>
      <c r="D416" s="13" t="s">
        <v>853</v>
      </c>
      <c r="E416" s="14" t="s">
        <v>854</v>
      </c>
      <c r="F416" s="13" t="s">
        <v>15</v>
      </c>
      <c r="G416" s="13" t="s">
        <v>14</v>
      </c>
      <c r="H416" s="10" t="n">
        <v>1</v>
      </c>
      <c r="I416" s="15"/>
    </row>
    <row r="417" s="16" customFormat="true" ht="28.5" hidden="false" customHeight="true" outlineLevel="2" collapsed="false">
      <c r="A417" s="10" t="n">
        <v>379</v>
      </c>
      <c r="B417" s="11" t="s">
        <v>809</v>
      </c>
      <c r="C417" s="12" t="s">
        <v>850</v>
      </c>
      <c r="D417" s="13" t="s">
        <v>855</v>
      </c>
      <c r="E417" s="14" t="s">
        <v>856</v>
      </c>
      <c r="F417" s="13" t="s">
        <v>15</v>
      </c>
      <c r="G417" s="13" t="s">
        <v>15</v>
      </c>
      <c r="H417" s="10" t="n">
        <v>0</v>
      </c>
      <c r="I417" s="15"/>
    </row>
    <row r="418" s="16" customFormat="true" ht="28.5" hidden="false" customHeight="true" outlineLevel="2" collapsed="false">
      <c r="A418" s="10" t="n">
        <v>380</v>
      </c>
      <c r="B418" s="11" t="s">
        <v>809</v>
      </c>
      <c r="C418" s="12" t="s">
        <v>850</v>
      </c>
      <c r="D418" s="13" t="s">
        <v>857</v>
      </c>
      <c r="E418" s="14" t="s">
        <v>858</v>
      </c>
      <c r="F418" s="13" t="s">
        <v>99</v>
      </c>
      <c r="G418" s="13" t="s">
        <v>99</v>
      </c>
      <c r="H418" s="10" t="n">
        <v>0</v>
      </c>
      <c r="I418" s="15"/>
    </row>
    <row r="419" s="16" customFormat="true" ht="28.5" hidden="false" customHeight="true" outlineLevel="2" collapsed="false">
      <c r="A419" s="10" t="n">
        <v>381</v>
      </c>
      <c r="B419" s="11" t="s">
        <v>809</v>
      </c>
      <c r="C419" s="12" t="s">
        <v>850</v>
      </c>
      <c r="D419" s="13" t="s">
        <v>859</v>
      </c>
      <c r="E419" s="14" t="s">
        <v>860</v>
      </c>
      <c r="F419" s="13" t="s">
        <v>99</v>
      </c>
      <c r="G419" s="13" t="s">
        <v>15</v>
      </c>
      <c r="H419" s="10" t="n">
        <v>1</v>
      </c>
      <c r="I419" s="15"/>
    </row>
    <row r="420" s="16" customFormat="true" ht="28.5" hidden="false" customHeight="true" outlineLevel="2" collapsed="false">
      <c r="A420" s="10" t="n">
        <v>382</v>
      </c>
      <c r="B420" s="11" t="s">
        <v>809</v>
      </c>
      <c r="C420" s="12" t="s">
        <v>850</v>
      </c>
      <c r="D420" s="13" t="s">
        <v>861</v>
      </c>
      <c r="E420" s="14" t="s">
        <v>862</v>
      </c>
      <c r="F420" s="13" t="s">
        <v>15</v>
      </c>
      <c r="G420" s="13" t="s">
        <v>15</v>
      </c>
      <c r="H420" s="10" t="n">
        <v>0</v>
      </c>
      <c r="I420" s="15"/>
    </row>
    <row r="421" s="16" customFormat="true" ht="28.5" hidden="false" customHeight="true" outlineLevel="2" collapsed="false">
      <c r="A421" s="10" t="n">
        <v>383</v>
      </c>
      <c r="B421" s="11" t="s">
        <v>809</v>
      </c>
      <c r="C421" s="12" t="s">
        <v>850</v>
      </c>
      <c r="D421" s="13" t="s">
        <v>863</v>
      </c>
      <c r="E421" s="14" t="s">
        <v>864</v>
      </c>
      <c r="F421" s="13" t="s">
        <v>15</v>
      </c>
      <c r="G421" s="13" t="s">
        <v>15</v>
      </c>
      <c r="H421" s="10" t="n">
        <v>0</v>
      </c>
      <c r="I421" s="15"/>
    </row>
    <row r="422" s="16" customFormat="true" ht="28.5" hidden="false" customHeight="true" outlineLevel="2" collapsed="false">
      <c r="A422" s="10" t="n">
        <v>384</v>
      </c>
      <c r="B422" s="11" t="s">
        <v>809</v>
      </c>
      <c r="C422" s="12" t="s">
        <v>850</v>
      </c>
      <c r="D422" s="13" t="s">
        <v>865</v>
      </c>
      <c r="E422" s="14" t="s">
        <v>866</v>
      </c>
      <c r="F422" s="13" t="s">
        <v>15</v>
      </c>
      <c r="G422" s="13" t="s">
        <v>15</v>
      </c>
      <c r="H422" s="10" t="n">
        <v>0</v>
      </c>
      <c r="I422" s="15"/>
    </row>
    <row r="423" s="16" customFormat="true" ht="28.5" hidden="false" customHeight="true" outlineLevel="2" collapsed="false">
      <c r="A423" s="10" t="n">
        <v>385</v>
      </c>
      <c r="B423" s="11" t="s">
        <v>809</v>
      </c>
      <c r="C423" s="12" t="s">
        <v>850</v>
      </c>
      <c r="D423" s="13" t="s">
        <v>867</v>
      </c>
      <c r="E423" s="14" t="s">
        <v>868</v>
      </c>
      <c r="F423" s="13" t="s">
        <v>15</v>
      </c>
      <c r="G423" s="13" t="s">
        <v>15</v>
      </c>
      <c r="H423" s="10" t="n">
        <v>0</v>
      </c>
      <c r="I423" s="15"/>
    </row>
    <row r="424" s="16" customFormat="true" ht="28.5" hidden="false" customHeight="true" outlineLevel="2" collapsed="false">
      <c r="A424" s="10" t="n">
        <v>386</v>
      </c>
      <c r="B424" s="11" t="s">
        <v>809</v>
      </c>
      <c r="C424" s="12" t="s">
        <v>850</v>
      </c>
      <c r="D424" s="13" t="s">
        <v>869</v>
      </c>
      <c r="E424" s="14" t="s">
        <v>870</v>
      </c>
      <c r="F424" s="13" t="s">
        <v>15</v>
      </c>
      <c r="G424" s="13" t="s">
        <v>14</v>
      </c>
      <c r="H424" s="10" t="n">
        <v>1</v>
      </c>
      <c r="I424" s="15"/>
    </row>
    <row r="425" s="16" customFormat="true" ht="28.5" hidden="false" customHeight="true" outlineLevel="2" collapsed="false">
      <c r="A425" s="10" t="n">
        <v>387</v>
      </c>
      <c r="B425" s="11" t="s">
        <v>809</v>
      </c>
      <c r="C425" s="12" t="s">
        <v>850</v>
      </c>
      <c r="D425" s="13" t="s">
        <v>871</v>
      </c>
      <c r="E425" s="14" t="s">
        <v>872</v>
      </c>
      <c r="F425" s="13" t="s">
        <v>15</v>
      </c>
      <c r="G425" s="13" t="s">
        <v>14</v>
      </c>
      <c r="H425" s="10" t="n">
        <v>1</v>
      </c>
      <c r="I425" s="15"/>
    </row>
    <row r="426" s="16" customFormat="true" ht="28.5" hidden="false" customHeight="true" outlineLevel="2" collapsed="false">
      <c r="A426" s="10" t="n">
        <v>388</v>
      </c>
      <c r="B426" s="11" t="s">
        <v>809</v>
      </c>
      <c r="C426" s="12" t="s">
        <v>850</v>
      </c>
      <c r="D426" s="13" t="s">
        <v>873</v>
      </c>
      <c r="E426" s="14" t="s">
        <v>874</v>
      </c>
      <c r="F426" s="13" t="s">
        <v>15</v>
      </c>
      <c r="G426" s="13" t="s">
        <v>15</v>
      </c>
      <c r="H426" s="10" t="n">
        <v>0</v>
      </c>
      <c r="I426" s="15"/>
    </row>
    <row r="427" s="16" customFormat="true" ht="28.5" hidden="false" customHeight="true" outlineLevel="1" collapsed="false">
      <c r="A427" s="10"/>
      <c r="B427" s="11"/>
      <c r="C427" s="17" t="s">
        <v>875</v>
      </c>
      <c r="D427" s="10"/>
      <c r="E427" s="19"/>
      <c r="F427" s="10"/>
      <c r="G427" s="10"/>
      <c r="H427" s="18" t="n">
        <f aca="false">SUBTOTAL(1,H415:H426)</f>
        <v>0.416666666666667</v>
      </c>
      <c r="I427" s="15"/>
    </row>
    <row r="428" s="16" customFormat="true" ht="28.5" hidden="false" customHeight="true" outlineLevel="2" collapsed="false">
      <c r="A428" s="10" t="n">
        <v>389</v>
      </c>
      <c r="B428" s="11" t="s">
        <v>809</v>
      </c>
      <c r="C428" s="12" t="s">
        <v>876</v>
      </c>
      <c r="D428" s="13" t="s">
        <v>877</v>
      </c>
      <c r="E428" s="14" t="s">
        <v>878</v>
      </c>
      <c r="F428" s="13" t="s">
        <v>14</v>
      </c>
      <c r="G428" s="13" t="s">
        <v>15</v>
      </c>
      <c r="H428" s="10" t="n">
        <v>1</v>
      </c>
      <c r="I428" s="15"/>
    </row>
    <row r="429" s="16" customFormat="true" ht="28.5" hidden="false" customHeight="true" outlineLevel="2" collapsed="false">
      <c r="A429" s="10" t="n">
        <v>390</v>
      </c>
      <c r="B429" s="11" t="s">
        <v>809</v>
      </c>
      <c r="C429" s="12" t="s">
        <v>876</v>
      </c>
      <c r="D429" s="13" t="s">
        <v>879</v>
      </c>
      <c r="E429" s="14" t="s">
        <v>880</v>
      </c>
      <c r="F429" s="13" t="s">
        <v>14</v>
      </c>
      <c r="G429" s="13" t="s">
        <v>15</v>
      </c>
      <c r="H429" s="10" t="n">
        <v>1</v>
      </c>
      <c r="I429" s="15"/>
    </row>
    <row r="430" s="16" customFormat="true" ht="28.5" hidden="false" customHeight="true" outlineLevel="2" collapsed="false">
      <c r="A430" s="10" t="n">
        <v>391</v>
      </c>
      <c r="B430" s="11" t="s">
        <v>809</v>
      </c>
      <c r="C430" s="12" t="s">
        <v>876</v>
      </c>
      <c r="D430" s="13" t="s">
        <v>881</v>
      </c>
      <c r="E430" s="14" t="s">
        <v>882</v>
      </c>
      <c r="F430" s="13" t="s">
        <v>15</v>
      </c>
      <c r="G430" s="13" t="s">
        <v>15</v>
      </c>
      <c r="H430" s="10" t="n">
        <v>0</v>
      </c>
      <c r="I430" s="15"/>
    </row>
    <row r="431" s="16" customFormat="true" ht="28.5" hidden="false" customHeight="true" outlineLevel="2" collapsed="false">
      <c r="A431" s="10" t="n">
        <v>392</v>
      </c>
      <c r="B431" s="11" t="s">
        <v>809</v>
      </c>
      <c r="C431" s="12" t="s">
        <v>876</v>
      </c>
      <c r="D431" s="13" t="s">
        <v>883</v>
      </c>
      <c r="E431" s="14" t="s">
        <v>884</v>
      </c>
      <c r="F431" s="13" t="s">
        <v>15</v>
      </c>
      <c r="G431" s="13" t="s">
        <v>99</v>
      </c>
      <c r="H431" s="10" t="n">
        <v>1</v>
      </c>
      <c r="I431" s="15"/>
    </row>
    <row r="432" s="16" customFormat="true" ht="28.5" hidden="false" customHeight="true" outlineLevel="2" collapsed="false">
      <c r="A432" s="10" t="n">
        <v>393</v>
      </c>
      <c r="B432" s="11" t="s">
        <v>809</v>
      </c>
      <c r="C432" s="12" t="s">
        <v>876</v>
      </c>
      <c r="D432" s="13" t="s">
        <v>885</v>
      </c>
      <c r="E432" s="14" t="s">
        <v>886</v>
      </c>
      <c r="F432" s="13" t="s">
        <v>15</v>
      </c>
      <c r="G432" s="13" t="s">
        <v>99</v>
      </c>
      <c r="H432" s="10" t="n">
        <v>1</v>
      </c>
      <c r="I432" s="15"/>
    </row>
    <row r="433" s="16" customFormat="true" ht="28.5" hidden="false" customHeight="true" outlineLevel="1" collapsed="false">
      <c r="A433" s="10"/>
      <c r="B433" s="11"/>
      <c r="C433" s="17" t="s">
        <v>887</v>
      </c>
      <c r="D433" s="10"/>
      <c r="E433" s="19"/>
      <c r="F433" s="10"/>
      <c r="G433" s="10"/>
      <c r="H433" s="18" t="n">
        <f aca="false">SUBTOTAL(1,H428:H432)</f>
        <v>0.8</v>
      </c>
      <c r="I433" s="15"/>
    </row>
    <row r="434" s="16" customFormat="true" ht="28.5" hidden="false" customHeight="true" outlineLevel="2" collapsed="false">
      <c r="A434" s="10" t="n">
        <v>394</v>
      </c>
      <c r="B434" s="11" t="s">
        <v>888</v>
      </c>
      <c r="C434" s="12" t="s">
        <v>889</v>
      </c>
      <c r="D434" s="13" t="s">
        <v>890</v>
      </c>
      <c r="E434" s="14" t="s">
        <v>891</v>
      </c>
      <c r="F434" s="13" t="s">
        <v>14</v>
      </c>
      <c r="G434" s="13" t="s">
        <v>15</v>
      </c>
      <c r="H434" s="10" t="n">
        <v>1</v>
      </c>
      <c r="I434" s="15"/>
    </row>
    <row r="435" s="16" customFormat="true" ht="28.5" hidden="false" customHeight="true" outlineLevel="2" collapsed="false">
      <c r="A435" s="10" t="n">
        <v>395</v>
      </c>
      <c r="B435" s="11" t="s">
        <v>888</v>
      </c>
      <c r="C435" s="12" t="s">
        <v>889</v>
      </c>
      <c r="D435" s="13" t="s">
        <v>448</v>
      </c>
      <c r="E435" s="14" t="s">
        <v>892</v>
      </c>
      <c r="F435" s="13" t="s">
        <v>15</v>
      </c>
      <c r="G435" s="13" t="s">
        <v>14</v>
      </c>
      <c r="H435" s="10" t="n">
        <v>1</v>
      </c>
      <c r="I435" s="15"/>
    </row>
    <row r="436" s="16" customFormat="true" ht="28.5" hidden="false" customHeight="true" outlineLevel="2" collapsed="false">
      <c r="A436" s="10" t="n">
        <v>396</v>
      </c>
      <c r="B436" s="11" t="s">
        <v>888</v>
      </c>
      <c r="C436" s="12" t="s">
        <v>889</v>
      </c>
      <c r="D436" s="13" t="s">
        <v>893</v>
      </c>
      <c r="E436" s="14" t="s">
        <v>894</v>
      </c>
      <c r="F436" s="13" t="s">
        <v>15</v>
      </c>
      <c r="G436" s="13" t="s">
        <v>99</v>
      </c>
      <c r="H436" s="10" t="n">
        <v>1</v>
      </c>
      <c r="I436" s="15"/>
    </row>
    <row r="437" s="16" customFormat="true" ht="28.5" hidden="false" customHeight="true" outlineLevel="2" collapsed="false">
      <c r="A437" s="10" t="n">
        <v>397</v>
      </c>
      <c r="B437" s="11" t="s">
        <v>888</v>
      </c>
      <c r="C437" s="12" t="s">
        <v>889</v>
      </c>
      <c r="D437" s="13" t="s">
        <v>895</v>
      </c>
      <c r="E437" s="14" t="s">
        <v>896</v>
      </c>
      <c r="F437" s="13" t="s">
        <v>15</v>
      </c>
      <c r="G437" s="13" t="s">
        <v>15</v>
      </c>
      <c r="H437" s="10" t="n">
        <v>0</v>
      </c>
      <c r="I437" s="15"/>
    </row>
    <row r="438" s="16" customFormat="true" ht="28.5" hidden="false" customHeight="true" outlineLevel="2" collapsed="false">
      <c r="A438" s="10" t="n">
        <v>398</v>
      </c>
      <c r="B438" s="11" t="s">
        <v>888</v>
      </c>
      <c r="C438" s="12" t="s">
        <v>889</v>
      </c>
      <c r="D438" s="13" t="s">
        <v>897</v>
      </c>
      <c r="E438" s="14" t="s">
        <v>898</v>
      </c>
      <c r="F438" s="13" t="s">
        <v>15</v>
      </c>
      <c r="G438" s="13" t="s">
        <v>15</v>
      </c>
      <c r="H438" s="10" t="n">
        <v>0</v>
      </c>
      <c r="I438" s="15"/>
    </row>
    <row r="439" s="16" customFormat="true" ht="28.5" hidden="false" customHeight="true" outlineLevel="2" collapsed="false">
      <c r="A439" s="10" t="n">
        <v>399</v>
      </c>
      <c r="B439" s="11" t="s">
        <v>888</v>
      </c>
      <c r="C439" s="12" t="s">
        <v>889</v>
      </c>
      <c r="D439" s="13" t="s">
        <v>899</v>
      </c>
      <c r="E439" s="14" t="s">
        <v>900</v>
      </c>
      <c r="F439" s="13" t="s">
        <v>14</v>
      </c>
      <c r="G439" s="13" t="s">
        <v>15</v>
      </c>
      <c r="H439" s="10" t="n">
        <v>1</v>
      </c>
      <c r="I439" s="15"/>
    </row>
    <row r="440" s="16" customFormat="true" ht="28.5" hidden="false" customHeight="true" outlineLevel="2" collapsed="false">
      <c r="A440" s="10" t="n">
        <v>400</v>
      </c>
      <c r="B440" s="11" t="s">
        <v>888</v>
      </c>
      <c r="C440" s="12" t="s">
        <v>889</v>
      </c>
      <c r="D440" s="13" t="s">
        <v>901</v>
      </c>
      <c r="E440" s="14" t="s">
        <v>902</v>
      </c>
      <c r="F440" s="13" t="s">
        <v>14</v>
      </c>
      <c r="G440" s="13" t="s">
        <v>15</v>
      </c>
      <c r="H440" s="10" t="n">
        <v>1</v>
      </c>
      <c r="I440" s="15"/>
    </row>
    <row r="441" s="16" customFormat="true" ht="28.5" hidden="false" customHeight="true" outlineLevel="1" collapsed="false">
      <c r="A441" s="10"/>
      <c r="B441" s="11"/>
      <c r="C441" s="17" t="s">
        <v>903</v>
      </c>
      <c r="D441" s="10"/>
      <c r="E441" s="19"/>
      <c r="F441" s="10"/>
      <c r="G441" s="10"/>
      <c r="H441" s="18" t="n">
        <f aca="false">SUBTOTAL(1,H434:H440)</f>
        <v>0.714285714285714</v>
      </c>
      <c r="I441" s="15"/>
    </row>
    <row r="442" s="16" customFormat="true" ht="28.5" hidden="false" customHeight="true" outlineLevel="2" collapsed="false">
      <c r="A442" s="10" t="n">
        <v>401</v>
      </c>
      <c r="B442" s="11" t="s">
        <v>888</v>
      </c>
      <c r="C442" s="12" t="s">
        <v>904</v>
      </c>
      <c r="D442" s="13" t="s">
        <v>905</v>
      </c>
      <c r="E442" s="14" t="s">
        <v>906</v>
      </c>
      <c r="F442" s="13" t="s">
        <v>99</v>
      </c>
      <c r="G442" s="13" t="s">
        <v>15</v>
      </c>
      <c r="H442" s="10" t="n">
        <v>1</v>
      </c>
      <c r="I442" s="15"/>
    </row>
    <row r="443" s="16" customFormat="true" ht="28.5" hidden="false" customHeight="true" outlineLevel="2" collapsed="false">
      <c r="A443" s="10" t="n">
        <v>402</v>
      </c>
      <c r="B443" s="11" t="s">
        <v>888</v>
      </c>
      <c r="C443" s="12" t="s">
        <v>904</v>
      </c>
      <c r="D443" s="13" t="s">
        <v>907</v>
      </c>
      <c r="E443" s="14" t="s">
        <v>908</v>
      </c>
      <c r="F443" s="13" t="s">
        <v>14</v>
      </c>
      <c r="G443" s="13" t="s">
        <v>99</v>
      </c>
      <c r="H443" s="10" t="n">
        <v>3</v>
      </c>
      <c r="I443" s="15"/>
    </row>
    <row r="444" s="16" customFormat="true" ht="28.5" hidden="false" customHeight="true" outlineLevel="2" collapsed="false">
      <c r="A444" s="10" t="n">
        <v>403</v>
      </c>
      <c r="B444" s="11" t="s">
        <v>888</v>
      </c>
      <c r="C444" s="12" t="s">
        <v>904</v>
      </c>
      <c r="D444" s="13" t="s">
        <v>909</v>
      </c>
      <c r="E444" s="14" t="s">
        <v>910</v>
      </c>
      <c r="F444" s="13" t="s">
        <v>15</v>
      </c>
      <c r="G444" s="13" t="s">
        <v>15</v>
      </c>
      <c r="H444" s="10" t="n">
        <v>0</v>
      </c>
      <c r="I444" s="15"/>
    </row>
    <row r="445" s="16" customFormat="true" ht="28.5" hidden="false" customHeight="true" outlineLevel="2" collapsed="false">
      <c r="A445" s="10" t="n">
        <v>404</v>
      </c>
      <c r="B445" s="11" t="s">
        <v>888</v>
      </c>
      <c r="C445" s="12" t="s">
        <v>904</v>
      </c>
      <c r="D445" s="13" t="s">
        <v>911</v>
      </c>
      <c r="E445" s="14" t="s">
        <v>912</v>
      </c>
      <c r="F445" s="13" t="s">
        <v>15</v>
      </c>
      <c r="G445" s="13" t="s">
        <v>15</v>
      </c>
      <c r="H445" s="10" t="n">
        <v>0</v>
      </c>
      <c r="I445" s="15"/>
    </row>
    <row r="446" s="16" customFormat="true" ht="28.5" hidden="false" customHeight="true" outlineLevel="1" collapsed="false">
      <c r="A446" s="10"/>
      <c r="B446" s="11"/>
      <c r="C446" s="17" t="s">
        <v>913</v>
      </c>
      <c r="D446" s="10"/>
      <c r="E446" s="19"/>
      <c r="F446" s="10"/>
      <c r="G446" s="10"/>
      <c r="H446" s="18" t="n">
        <f aca="false">SUBTOTAL(1,H442:H445)</f>
        <v>1</v>
      </c>
      <c r="I446" s="15"/>
    </row>
    <row r="447" s="16" customFormat="true" ht="28.5" hidden="false" customHeight="true" outlineLevel="2" collapsed="false">
      <c r="A447" s="10" t="n">
        <v>405</v>
      </c>
      <c r="B447" s="11" t="s">
        <v>888</v>
      </c>
      <c r="C447" s="12" t="s">
        <v>914</v>
      </c>
      <c r="D447" s="13" t="s">
        <v>915</v>
      </c>
      <c r="E447" s="14" t="s">
        <v>916</v>
      </c>
      <c r="F447" s="13" t="s">
        <v>15</v>
      </c>
      <c r="G447" s="13" t="s">
        <v>15</v>
      </c>
      <c r="H447" s="10" t="n">
        <v>0</v>
      </c>
      <c r="I447" s="15"/>
    </row>
    <row r="448" s="16" customFormat="true" ht="28.5" hidden="false" customHeight="true" outlineLevel="2" collapsed="false">
      <c r="A448" s="10" t="n">
        <v>406</v>
      </c>
      <c r="B448" s="11" t="s">
        <v>888</v>
      </c>
      <c r="C448" s="12" t="s">
        <v>914</v>
      </c>
      <c r="D448" s="13" t="s">
        <v>917</v>
      </c>
      <c r="E448" s="14" t="s">
        <v>918</v>
      </c>
      <c r="F448" s="13" t="s">
        <v>15</v>
      </c>
      <c r="G448" s="13" t="s">
        <v>15</v>
      </c>
      <c r="H448" s="10" t="n">
        <v>0</v>
      </c>
      <c r="I448" s="15"/>
    </row>
    <row r="449" s="16" customFormat="true" ht="28.5" hidden="false" customHeight="true" outlineLevel="2" collapsed="false">
      <c r="A449" s="10" t="n">
        <v>407</v>
      </c>
      <c r="B449" s="11" t="s">
        <v>888</v>
      </c>
      <c r="C449" s="12" t="s">
        <v>914</v>
      </c>
      <c r="D449" s="13" t="s">
        <v>919</v>
      </c>
      <c r="E449" s="14" t="s">
        <v>920</v>
      </c>
      <c r="F449" s="13" t="s">
        <v>14</v>
      </c>
      <c r="G449" s="13" t="s">
        <v>26</v>
      </c>
      <c r="H449" s="10" t="n">
        <v>1</v>
      </c>
      <c r="I449" s="15"/>
    </row>
    <row r="450" s="16" customFormat="true" ht="28.5" hidden="false" customHeight="true" outlineLevel="2" collapsed="false">
      <c r="A450" s="10" t="n">
        <v>408</v>
      </c>
      <c r="B450" s="11" t="s">
        <v>888</v>
      </c>
      <c r="C450" s="12" t="s">
        <v>914</v>
      </c>
      <c r="D450" s="13" t="s">
        <v>921</v>
      </c>
      <c r="E450" s="14" t="s">
        <v>922</v>
      </c>
      <c r="F450" s="13" t="s">
        <v>15</v>
      </c>
      <c r="G450" s="13" t="s">
        <v>15</v>
      </c>
      <c r="H450" s="10" t="n">
        <v>0</v>
      </c>
      <c r="I450" s="15"/>
    </row>
    <row r="451" s="16" customFormat="true" ht="28.5" hidden="false" customHeight="true" outlineLevel="2" collapsed="false">
      <c r="A451" s="10" t="n">
        <v>409</v>
      </c>
      <c r="B451" s="11" t="s">
        <v>888</v>
      </c>
      <c r="C451" s="12" t="s">
        <v>914</v>
      </c>
      <c r="D451" s="13" t="s">
        <v>923</v>
      </c>
      <c r="E451" s="19" t="s">
        <v>924</v>
      </c>
      <c r="F451" s="13" t="s">
        <v>15</v>
      </c>
      <c r="G451" s="13" t="s">
        <v>99</v>
      </c>
      <c r="H451" s="10" t="n">
        <v>1</v>
      </c>
      <c r="I451" s="15"/>
    </row>
    <row r="452" s="16" customFormat="true" ht="28.5" hidden="false" customHeight="true" outlineLevel="2" collapsed="false">
      <c r="A452" s="10" t="n">
        <v>410</v>
      </c>
      <c r="B452" s="11" t="s">
        <v>888</v>
      </c>
      <c r="C452" s="12" t="s">
        <v>914</v>
      </c>
      <c r="D452" s="13" t="s">
        <v>925</v>
      </c>
      <c r="E452" s="14" t="s">
        <v>926</v>
      </c>
      <c r="F452" s="13" t="s">
        <v>15</v>
      </c>
      <c r="G452" s="13" t="s">
        <v>15</v>
      </c>
      <c r="H452" s="10" t="n">
        <v>0</v>
      </c>
      <c r="I452" s="15"/>
    </row>
    <row r="453" s="16" customFormat="true" ht="28.5" hidden="false" customHeight="true" outlineLevel="2" collapsed="false">
      <c r="A453" s="10" t="n">
        <v>411</v>
      </c>
      <c r="B453" s="11" t="s">
        <v>888</v>
      </c>
      <c r="C453" s="12" t="s">
        <v>914</v>
      </c>
      <c r="D453" s="13" t="s">
        <v>927</v>
      </c>
      <c r="E453" s="14" t="s">
        <v>928</v>
      </c>
      <c r="F453" s="13" t="s">
        <v>14</v>
      </c>
      <c r="G453" s="13" t="s">
        <v>99</v>
      </c>
      <c r="H453" s="10" t="n">
        <v>3</v>
      </c>
      <c r="I453" s="15"/>
    </row>
    <row r="454" s="16" customFormat="true" ht="28.5" hidden="false" customHeight="true" outlineLevel="2" collapsed="false">
      <c r="A454" s="10" t="n">
        <v>412</v>
      </c>
      <c r="B454" s="11" t="s">
        <v>888</v>
      </c>
      <c r="C454" s="12" t="s">
        <v>914</v>
      </c>
      <c r="D454" s="13" t="s">
        <v>929</v>
      </c>
      <c r="E454" s="14" t="s">
        <v>930</v>
      </c>
      <c r="F454" s="13" t="s">
        <v>15</v>
      </c>
      <c r="G454" s="13" t="s">
        <v>15</v>
      </c>
      <c r="H454" s="10" t="n">
        <v>0</v>
      </c>
      <c r="I454" s="15"/>
    </row>
    <row r="455" s="16" customFormat="true" ht="28.5" hidden="false" customHeight="true" outlineLevel="2" collapsed="false">
      <c r="A455" s="10" t="n">
        <v>413</v>
      </c>
      <c r="B455" s="11" t="s">
        <v>888</v>
      </c>
      <c r="C455" s="12" t="s">
        <v>914</v>
      </c>
      <c r="D455" s="13" t="s">
        <v>931</v>
      </c>
      <c r="E455" s="14" t="s">
        <v>932</v>
      </c>
      <c r="F455" s="13" t="s">
        <v>14</v>
      </c>
      <c r="G455" s="13" t="s">
        <v>15</v>
      </c>
      <c r="H455" s="10" t="n">
        <v>1</v>
      </c>
      <c r="I455" s="15"/>
    </row>
    <row r="456" s="16" customFormat="true" ht="28.5" hidden="false" customHeight="true" outlineLevel="2" collapsed="false">
      <c r="A456" s="10" t="n">
        <v>414</v>
      </c>
      <c r="B456" s="11" t="s">
        <v>888</v>
      </c>
      <c r="C456" s="12" t="s">
        <v>914</v>
      </c>
      <c r="D456" s="13" t="s">
        <v>933</v>
      </c>
      <c r="E456" s="14" t="s">
        <v>934</v>
      </c>
      <c r="F456" s="13" t="s">
        <v>15</v>
      </c>
      <c r="G456" s="13" t="s">
        <v>99</v>
      </c>
      <c r="H456" s="10" t="n">
        <v>1</v>
      </c>
      <c r="I456" s="15"/>
    </row>
    <row r="457" s="16" customFormat="true" ht="28.5" hidden="false" customHeight="true" outlineLevel="2" collapsed="false">
      <c r="A457" s="10" t="n">
        <v>415</v>
      </c>
      <c r="B457" s="11" t="s">
        <v>888</v>
      </c>
      <c r="C457" s="12" t="s">
        <v>914</v>
      </c>
      <c r="D457" s="13" t="s">
        <v>935</v>
      </c>
      <c r="E457" s="14" t="s">
        <v>936</v>
      </c>
      <c r="F457" s="13" t="s">
        <v>14</v>
      </c>
      <c r="G457" s="13" t="s">
        <v>14</v>
      </c>
      <c r="H457" s="10" t="n">
        <v>0</v>
      </c>
      <c r="I457" s="15"/>
    </row>
    <row r="458" s="16" customFormat="true" ht="28.5" hidden="false" customHeight="true" outlineLevel="1" collapsed="false">
      <c r="A458" s="10"/>
      <c r="B458" s="11"/>
      <c r="C458" s="17" t="s">
        <v>937</v>
      </c>
      <c r="D458" s="10"/>
      <c r="E458" s="19"/>
      <c r="F458" s="10"/>
      <c r="G458" s="10"/>
      <c r="H458" s="18" t="n">
        <f aca="false">SUBTOTAL(1,H447:H457)</f>
        <v>0.636363636363636</v>
      </c>
      <c r="I458" s="15"/>
    </row>
    <row r="459" s="16" customFormat="true" ht="28.5" hidden="false" customHeight="true" outlineLevel="2" collapsed="false">
      <c r="A459" s="10" t="n">
        <v>416</v>
      </c>
      <c r="B459" s="11" t="s">
        <v>938</v>
      </c>
      <c r="C459" s="12" t="s">
        <v>939</v>
      </c>
      <c r="D459" s="13" t="s">
        <v>940</v>
      </c>
      <c r="E459" s="14" t="s">
        <v>941</v>
      </c>
      <c r="F459" s="13" t="s">
        <v>15</v>
      </c>
      <c r="G459" s="13" t="s">
        <v>15</v>
      </c>
      <c r="H459" s="10" t="n">
        <v>0</v>
      </c>
      <c r="I459" s="15"/>
    </row>
    <row r="460" s="16" customFormat="true" ht="28.5" hidden="false" customHeight="true" outlineLevel="2" collapsed="false">
      <c r="A460" s="10" t="n">
        <v>417</v>
      </c>
      <c r="B460" s="11" t="s">
        <v>938</v>
      </c>
      <c r="C460" s="12" t="s">
        <v>939</v>
      </c>
      <c r="D460" s="13" t="s">
        <v>942</v>
      </c>
      <c r="E460" s="14" t="s">
        <v>943</v>
      </c>
      <c r="F460" s="13" t="s">
        <v>15</v>
      </c>
      <c r="G460" s="13" t="s">
        <v>15</v>
      </c>
      <c r="H460" s="10" t="n">
        <v>0</v>
      </c>
      <c r="I460" s="15"/>
    </row>
    <row r="461" s="16" customFormat="true" ht="28.5" hidden="false" customHeight="true" outlineLevel="2" collapsed="false">
      <c r="A461" s="10" t="n">
        <v>418</v>
      </c>
      <c r="B461" s="11" t="s">
        <v>938</v>
      </c>
      <c r="C461" s="12" t="s">
        <v>939</v>
      </c>
      <c r="D461" s="13" t="s">
        <v>944</v>
      </c>
      <c r="E461" s="14" t="s">
        <v>945</v>
      </c>
      <c r="F461" s="13" t="s">
        <v>15</v>
      </c>
      <c r="G461" s="13" t="s">
        <v>15</v>
      </c>
      <c r="H461" s="10" t="n">
        <v>0</v>
      </c>
      <c r="I461" s="15"/>
    </row>
    <row r="462" s="16" customFormat="true" ht="28.5" hidden="false" customHeight="true" outlineLevel="2" collapsed="false">
      <c r="A462" s="10" t="n">
        <v>419</v>
      </c>
      <c r="B462" s="11" t="s">
        <v>938</v>
      </c>
      <c r="C462" s="12" t="s">
        <v>939</v>
      </c>
      <c r="D462" s="13" t="s">
        <v>946</v>
      </c>
      <c r="E462" s="14" t="s">
        <v>947</v>
      </c>
      <c r="F462" s="13" t="s">
        <v>15</v>
      </c>
      <c r="G462" s="13" t="s">
        <v>99</v>
      </c>
      <c r="H462" s="10" t="n">
        <v>1</v>
      </c>
      <c r="I462" s="15"/>
    </row>
    <row r="463" s="16" customFormat="true" ht="28.5" hidden="false" customHeight="true" outlineLevel="2" collapsed="false">
      <c r="A463" s="10" t="n">
        <v>420</v>
      </c>
      <c r="B463" s="11" t="s">
        <v>938</v>
      </c>
      <c r="C463" s="12" t="s">
        <v>939</v>
      </c>
      <c r="D463" s="13" t="s">
        <v>948</v>
      </c>
      <c r="E463" s="14" t="s">
        <v>949</v>
      </c>
      <c r="F463" s="13" t="s">
        <v>14</v>
      </c>
      <c r="G463" s="13" t="s">
        <v>14</v>
      </c>
      <c r="H463" s="10" t="n">
        <v>0</v>
      </c>
      <c r="I463" s="15"/>
    </row>
    <row r="464" s="16" customFormat="true" ht="28.5" hidden="false" customHeight="true" outlineLevel="2" collapsed="false">
      <c r="A464" s="10" t="n">
        <v>421</v>
      </c>
      <c r="B464" s="11" t="s">
        <v>938</v>
      </c>
      <c r="C464" s="12" t="s">
        <v>939</v>
      </c>
      <c r="D464" s="13" t="s">
        <v>950</v>
      </c>
      <c r="E464" s="14" t="s">
        <v>951</v>
      </c>
      <c r="F464" s="13" t="s">
        <v>14</v>
      </c>
      <c r="G464" s="13" t="s">
        <v>14</v>
      </c>
      <c r="H464" s="10" t="n">
        <v>0</v>
      </c>
      <c r="I464" s="15"/>
    </row>
    <row r="465" s="16" customFormat="true" ht="28.5" hidden="false" customHeight="true" outlineLevel="2" collapsed="false">
      <c r="A465" s="10" t="n">
        <v>422</v>
      </c>
      <c r="B465" s="11" t="s">
        <v>938</v>
      </c>
      <c r="C465" s="12" t="s">
        <v>939</v>
      </c>
      <c r="D465" s="13" t="s">
        <v>952</v>
      </c>
      <c r="E465" s="19" t="s">
        <v>953</v>
      </c>
      <c r="F465" s="13" t="s">
        <v>15</v>
      </c>
      <c r="G465" s="13" t="s">
        <v>14</v>
      </c>
      <c r="H465" s="10" t="n">
        <v>1</v>
      </c>
      <c r="I465" s="15"/>
    </row>
    <row r="466" s="16" customFormat="true" ht="28.5" hidden="false" customHeight="true" outlineLevel="2" collapsed="false">
      <c r="A466" s="10" t="n">
        <v>423</v>
      </c>
      <c r="B466" s="11" t="s">
        <v>938</v>
      </c>
      <c r="C466" s="12" t="s">
        <v>939</v>
      </c>
      <c r="D466" s="13" t="s">
        <v>954</v>
      </c>
      <c r="E466" s="14" t="s">
        <v>955</v>
      </c>
      <c r="F466" s="13" t="s">
        <v>14</v>
      </c>
      <c r="G466" s="13" t="s">
        <v>14</v>
      </c>
      <c r="H466" s="10" t="n">
        <v>0</v>
      </c>
      <c r="I466" s="15"/>
    </row>
    <row r="467" s="16" customFormat="true" ht="28.5" hidden="false" customHeight="true" outlineLevel="2" collapsed="false">
      <c r="A467" s="10" t="n">
        <v>424</v>
      </c>
      <c r="B467" s="11" t="s">
        <v>938</v>
      </c>
      <c r="C467" s="12" t="s">
        <v>939</v>
      </c>
      <c r="D467" s="13" t="s">
        <v>956</v>
      </c>
      <c r="E467" s="14" t="s">
        <v>957</v>
      </c>
      <c r="F467" s="13" t="s">
        <v>99</v>
      </c>
      <c r="G467" s="13" t="s">
        <v>15</v>
      </c>
      <c r="H467" s="10" t="n">
        <v>1</v>
      </c>
      <c r="I467" s="15"/>
    </row>
    <row r="468" s="16" customFormat="true" ht="28.5" hidden="false" customHeight="true" outlineLevel="1" collapsed="false">
      <c r="A468" s="10"/>
      <c r="B468" s="11"/>
      <c r="C468" s="17" t="s">
        <v>958</v>
      </c>
      <c r="D468" s="10"/>
      <c r="E468" s="19"/>
      <c r="F468" s="10"/>
      <c r="G468" s="10"/>
      <c r="H468" s="18" t="n">
        <f aca="false">SUBTOTAL(1,H459:H467)</f>
        <v>0.333333333333333</v>
      </c>
      <c r="I468" s="15"/>
    </row>
    <row r="469" s="16" customFormat="true" ht="28.5" hidden="false" customHeight="true" outlineLevel="2" collapsed="false">
      <c r="A469" s="10" t="n">
        <v>425</v>
      </c>
      <c r="B469" s="11" t="s">
        <v>938</v>
      </c>
      <c r="C469" s="12" t="s">
        <v>959</v>
      </c>
      <c r="D469" s="13" t="s">
        <v>960</v>
      </c>
      <c r="E469" s="14" t="s">
        <v>961</v>
      </c>
      <c r="F469" s="13" t="s">
        <v>15</v>
      </c>
      <c r="G469" s="13" t="s">
        <v>14</v>
      </c>
      <c r="H469" s="10" t="n">
        <v>1</v>
      </c>
      <c r="I469" s="15"/>
    </row>
    <row r="470" s="16" customFormat="true" ht="28.5" hidden="false" customHeight="true" outlineLevel="2" collapsed="false">
      <c r="A470" s="10" t="n">
        <v>426</v>
      </c>
      <c r="B470" s="11" t="s">
        <v>938</v>
      </c>
      <c r="C470" s="12" t="s">
        <v>959</v>
      </c>
      <c r="D470" s="13" t="s">
        <v>962</v>
      </c>
      <c r="E470" s="14" t="s">
        <v>963</v>
      </c>
      <c r="F470" s="13" t="s">
        <v>15</v>
      </c>
      <c r="G470" s="13" t="s">
        <v>14</v>
      </c>
      <c r="H470" s="10" t="n">
        <v>1</v>
      </c>
      <c r="I470" s="15"/>
    </row>
    <row r="471" s="16" customFormat="true" ht="28.5" hidden="false" customHeight="true" outlineLevel="2" collapsed="false">
      <c r="A471" s="10" t="n">
        <v>427</v>
      </c>
      <c r="B471" s="11" t="s">
        <v>938</v>
      </c>
      <c r="C471" s="12" t="s">
        <v>959</v>
      </c>
      <c r="D471" s="13" t="s">
        <v>964</v>
      </c>
      <c r="E471" s="14" t="s">
        <v>965</v>
      </c>
      <c r="F471" s="13" t="s">
        <v>14</v>
      </c>
      <c r="G471" s="13" t="s">
        <v>15</v>
      </c>
      <c r="H471" s="10" t="n">
        <v>1</v>
      </c>
      <c r="I471" s="15"/>
    </row>
    <row r="472" s="16" customFormat="true" ht="28.5" hidden="false" customHeight="true" outlineLevel="2" collapsed="false">
      <c r="A472" s="10" t="n">
        <v>428</v>
      </c>
      <c r="B472" s="11" t="s">
        <v>938</v>
      </c>
      <c r="C472" s="12" t="s">
        <v>959</v>
      </c>
      <c r="D472" s="13" t="s">
        <v>966</v>
      </c>
      <c r="E472" s="14" t="s">
        <v>967</v>
      </c>
      <c r="F472" s="13" t="s">
        <v>14</v>
      </c>
      <c r="G472" s="13" t="s">
        <v>14</v>
      </c>
      <c r="H472" s="10" t="n">
        <v>0</v>
      </c>
      <c r="I472" s="15"/>
    </row>
    <row r="473" s="16" customFormat="true" ht="28.5" hidden="false" customHeight="true" outlineLevel="2" collapsed="false">
      <c r="A473" s="10" t="n">
        <v>429</v>
      </c>
      <c r="B473" s="11" t="s">
        <v>938</v>
      </c>
      <c r="C473" s="12" t="s">
        <v>959</v>
      </c>
      <c r="D473" s="13" t="s">
        <v>968</v>
      </c>
      <c r="E473" s="14" t="s">
        <v>969</v>
      </c>
      <c r="F473" s="13" t="s">
        <v>14</v>
      </c>
      <c r="G473" s="13" t="s">
        <v>14</v>
      </c>
      <c r="H473" s="10" t="n">
        <v>0</v>
      </c>
      <c r="I473" s="15"/>
    </row>
    <row r="474" s="16" customFormat="true" ht="28.5" hidden="false" customHeight="true" outlineLevel="2" collapsed="false">
      <c r="A474" s="10" t="n">
        <v>430</v>
      </c>
      <c r="B474" s="11" t="s">
        <v>938</v>
      </c>
      <c r="C474" s="12" t="s">
        <v>959</v>
      </c>
      <c r="D474" s="13" t="s">
        <v>970</v>
      </c>
      <c r="E474" s="14" t="s">
        <v>971</v>
      </c>
      <c r="F474" s="13" t="s">
        <v>26</v>
      </c>
      <c r="G474" s="13" t="s">
        <v>26</v>
      </c>
      <c r="H474" s="10" t="n">
        <v>0</v>
      </c>
      <c r="I474" s="15"/>
    </row>
    <row r="475" s="16" customFormat="true" ht="28.5" hidden="false" customHeight="true" outlineLevel="2" collapsed="false">
      <c r="A475" s="10" t="n">
        <v>431</v>
      </c>
      <c r="B475" s="11" t="s">
        <v>938</v>
      </c>
      <c r="C475" s="12" t="s">
        <v>959</v>
      </c>
      <c r="D475" s="13" t="s">
        <v>972</v>
      </c>
      <c r="E475" s="14" t="s">
        <v>973</v>
      </c>
      <c r="F475" s="13" t="s">
        <v>14</v>
      </c>
      <c r="G475" s="13" t="s">
        <v>15</v>
      </c>
      <c r="H475" s="10" t="n">
        <v>1</v>
      </c>
      <c r="I475" s="15"/>
    </row>
    <row r="476" s="16" customFormat="true" ht="28.5" hidden="false" customHeight="true" outlineLevel="2" collapsed="false">
      <c r="A476" s="10" t="n">
        <v>432</v>
      </c>
      <c r="B476" s="11" t="s">
        <v>938</v>
      </c>
      <c r="C476" s="12" t="s">
        <v>959</v>
      </c>
      <c r="D476" s="13" t="s">
        <v>974</v>
      </c>
      <c r="E476" s="14" t="s">
        <v>975</v>
      </c>
      <c r="F476" s="13" t="s">
        <v>26</v>
      </c>
      <c r="G476" s="13" t="s">
        <v>14</v>
      </c>
      <c r="H476" s="10" t="n">
        <v>1</v>
      </c>
      <c r="I476" s="15"/>
    </row>
    <row r="477" s="16" customFormat="true" ht="28.5" hidden="false" customHeight="true" outlineLevel="2" collapsed="false">
      <c r="A477" s="10" t="n">
        <v>433</v>
      </c>
      <c r="B477" s="11" t="s">
        <v>938</v>
      </c>
      <c r="C477" s="12" t="s">
        <v>959</v>
      </c>
      <c r="D477" s="13" t="s">
        <v>976</v>
      </c>
      <c r="E477" s="14" t="s">
        <v>977</v>
      </c>
      <c r="F477" s="13" t="s">
        <v>14</v>
      </c>
      <c r="G477" s="13" t="s">
        <v>14</v>
      </c>
      <c r="H477" s="10" t="n">
        <v>0</v>
      </c>
      <c r="I477" s="15"/>
    </row>
    <row r="478" s="16" customFormat="true" ht="28.5" hidden="false" customHeight="true" outlineLevel="2" collapsed="false">
      <c r="A478" s="10" t="n">
        <v>434</v>
      </c>
      <c r="B478" s="11" t="s">
        <v>938</v>
      </c>
      <c r="C478" s="12" t="s">
        <v>959</v>
      </c>
      <c r="D478" s="13" t="s">
        <v>978</v>
      </c>
      <c r="E478" s="14" t="s">
        <v>979</v>
      </c>
      <c r="F478" s="13" t="s">
        <v>99</v>
      </c>
      <c r="G478" s="13" t="s">
        <v>15</v>
      </c>
      <c r="H478" s="10" t="n">
        <v>1</v>
      </c>
      <c r="I478" s="15"/>
    </row>
    <row r="479" s="16" customFormat="true" ht="28.5" hidden="false" customHeight="true" outlineLevel="2" collapsed="false">
      <c r="A479" s="10" t="n">
        <v>435</v>
      </c>
      <c r="B479" s="11" t="s">
        <v>938</v>
      </c>
      <c r="C479" s="12" t="s">
        <v>959</v>
      </c>
      <c r="D479" s="13" t="s">
        <v>980</v>
      </c>
      <c r="E479" s="14" t="s">
        <v>981</v>
      </c>
      <c r="F479" s="13" t="s">
        <v>26</v>
      </c>
      <c r="G479" s="13" t="s">
        <v>14</v>
      </c>
      <c r="H479" s="10" t="n">
        <v>1</v>
      </c>
      <c r="I479" s="15"/>
    </row>
    <row r="480" s="16" customFormat="true" ht="28.5" hidden="false" customHeight="true" outlineLevel="2" collapsed="false">
      <c r="A480" s="10" t="n">
        <v>436</v>
      </c>
      <c r="B480" s="11" t="s">
        <v>938</v>
      </c>
      <c r="C480" s="12" t="s">
        <v>959</v>
      </c>
      <c r="D480" s="13" t="s">
        <v>982</v>
      </c>
      <c r="E480" s="14" t="s">
        <v>983</v>
      </c>
      <c r="F480" s="13" t="s">
        <v>15</v>
      </c>
      <c r="G480" s="13" t="s">
        <v>26</v>
      </c>
      <c r="H480" s="10" t="n">
        <v>3</v>
      </c>
      <c r="I480" s="15"/>
    </row>
    <row r="481" s="16" customFormat="true" ht="28.5" hidden="false" customHeight="true" outlineLevel="2" collapsed="false">
      <c r="A481" s="10" t="n">
        <v>437</v>
      </c>
      <c r="B481" s="11" t="s">
        <v>938</v>
      </c>
      <c r="C481" s="12" t="s">
        <v>959</v>
      </c>
      <c r="D481" s="13" t="s">
        <v>984</v>
      </c>
      <c r="E481" s="14" t="s">
        <v>985</v>
      </c>
      <c r="F481" s="13" t="s">
        <v>99</v>
      </c>
      <c r="G481" s="13" t="s">
        <v>15</v>
      </c>
      <c r="H481" s="10" t="n">
        <v>1</v>
      </c>
      <c r="I481" s="15"/>
    </row>
    <row r="482" s="16" customFormat="true" ht="28.5" hidden="false" customHeight="true" outlineLevel="2" collapsed="false">
      <c r="A482" s="10" t="n">
        <v>438</v>
      </c>
      <c r="B482" s="11" t="s">
        <v>938</v>
      </c>
      <c r="C482" s="12" t="s">
        <v>959</v>
      </c>
      <c r="D482" s="13" t="s">
        <v>986</v>
      </c>
      <c r="E482" s="14" t="s">
        <v>987</v>
      </c>
      <c r="F482" s="13" t="s">
        <v>15</v>
      </c>
      <c r="G482" s="13" t="s">
        <v>15</v>
      </c>
      <c r="H482" s="10" t="n">
        <v>0</v>
      </c>
      <c r="I482" s="15"/>
    </row>
    <row r="483" s="16" customFormat="true" ht="28.5" hidden="false" customHeight="true" outlineLevel="2" collapsed="false">
      <c r="A483" s="10" t="n">
        <v>439</v>
      </c>
      <c r="B483" s="11" t="s">
        <v>938</v>
      </c>
      <c r="C483" s="12" t="s">
        <v>959</v>
      </c>
      <c r="D483" s="13" t="s">
        <v>988</v>
      </c>
      <c r="E483" s="14" t="s">
        <v>989</v>
      </c>
      <c r="F483" s="13" t="s">
        <v>99</v>
      </c>
      <c r="G483" s="13" t="s">
        <v>15</v>
      </c>
      <c r="H483" s="10" t="n">
        <v>1</v>
      </c>
      <c r="I483" s="15"/>
    </row>
    <row r="484" s="16" customFormat="true" ht="28.5" hidden="false" customHeight="true" outlineLevel="2" collapsed="false">
      <c r="A484" s="10" t="n">
        <v>440</v>
      </c>
      <c r="B484" s="11" t="s">
        <v>938</v>
      </c>
      <c r="C484" s="12" t="s">
        <v>959</v>
      </c>
      <c r="D484" s="13" t="s">
        <v>990</v>
      </c>
      <c r="E484" s="14" t="s">
        <v>991</v>
      </c>
      <c r="F484" s="13" t="s">
        <v>14</v>
      </c>
      <c r="G484" s="13" t="s">
        <v>15</v>
      </c>
      <c r="H484" s="10" t="n">
        <v>1</v>
      </c>
      <c r="I484" s="15"/>
    </row>
    <row r="485" s="16" customFormat="true" ht="28.5" hidden="false" customHeight="true" outlineLevel="2" collapsed="false">
      <c r="A485" s="10" t="n">
        <v>441</v>
      </c>
      <c r="B485" s="11" t="s">
        <v>938</v>
      </c>
      <c r="C485" s="12" t="s">
        <v>959</v>
      </c>
      <c r="D485" s="13" t="s">
        <v>992</v>
      </c>
      <c r="E485" s="14" t="s">
        <v>993</v>
      </c>
      <c r="F485" s="13" t="s">
        <v>14</v>
      </c>
      <c r="G485" s="13" t="s">
        <v>15</v>
      </c>
      <c r="H485" s="10" t="n">
        <v>1</v>
      </c>
      <c r="I485" s="15"/>
    </row>
    <row r="486" s="16" customFormat="true" ht="28.5" hidden="false" customHeight="true" outlineLevel="2" collapsed="false">
      <c r="A486" s="10" t="n">
        <v>442</v>
      </c>
      <c r="B486" s="11" t="s">
        <v>938</v>
      </c>
      <c r="C486" s="12" t="s">
        <v>959</v>
      </c>
      <c r="D486" s="13" t="s">
        <v>994</v>
      </c>
      <c r="E486" s="14" t="s">
        <v>995</v>
      </c>
      <c r="F486" s="13" t="s">
        <v>168</v>
      </c>
      <c r="G486" s="13" t="s">
        <v>15</v>
      </c>
      <c r="H486" s="10" t="n">
        <v>5</v>
      </c>
      <c r="I486" s="15"/>
    </row>
    <row r="487" s="16" customFormat="true" ht="28.5" hidden="false" customHeight="true" outlineLevel="1" collapsed="false">
      <c r="A487" s="10"/>
      <c r="B487" s="11"/>
      <c r="C487" s="17" t="s">
        <v>996</v>
      </c>
      <c r="D487" s="10"/>
      <c r="E487" s="19"/>
      <c r="F487" s="10"/>
      <c r="G487" s="10"/>
      <c r="H487" s="18" t="n">
        <f aca="false">SUBTOTAL(1,H469:H486)</f>
        <v>1.05555555555556</v>
      </c>
      <c r="I487" s="15"/>
    </row>
    <row r="488" s="16" customFormat="true" ht="28.5" hidden="false" customHeight="true" outlineLevel="2" collapsed="false">
      <c r="A488" s="10" t="n">
        <v>443</v>
      </c>
      <c r="B488" s="11" t="s">
        <v>938</v>
      </c>
      <c r="C488" s="12" t="s">
        <v>997</v>
      </c>
      <c r="D488" s="13" t="s">
        <v>998</v>
      </c>
      <c r="E488" s="14" t="s">
        <v>999</v>
      </c>
      <c r="F488" s="13" t="s">
        <v>26</v>
      </c>
      <c r="G488" s="13" t="s">
        <v>14</v>
      </c>
      <c r="H488" s="10" t="n">
        <v>1</v>
      </c>
      <c r="I488" s="15"/>
    </row>
    <row r="489" s="16" customFormat="true" ht="28.5" hidden="false" customHeight="true" outlineLevel="2" collapsed="false">
      <c r="A489" s="10" t="n">
        <v>444</v>
      </c>
      <c r="B489" s="11" t="s">
        <v>938</v>
      </c>
      <c r="C489" s="12" t="s">
        <v>997</v>
      </c>
      <c r="D489" s="13" t="s">
        <v>1000</v>
      </c>
      <c r="E489" s="14" t="s">
        <v>1001</v>
      </c>
      <c r="F489" s="13" t="s">
        <v>14</v>
      </c>
      <c r="G489" s="13" t="s">
        <v>15</v>
      </c>
      <c r="H489" s="10" t="n">
        <v>1</v>
      </c>
      <c r="I489" s="15"/>
    </row>
    <row r="490" s="16" customFormat="true" ht="28.5" hidden="false" customHeight="true" outlineLevel="2" collapsed="false">
      <c r="A490" s="10" t="n">
        <v>445</v>
      </c>
      <c r="B490" s="11" t="s">
        <v>938</v>
      </c>
      <c r="C490" s="12" t="s">
        <v>997</v>
      </c>
      <c r="D490" s="13" t="s">
        <v>1002</v>
      </c>
      <c r="E490" s="14" t="s">
        <v>1003</v>
      </c>
      <c r="F490" s="13" t="s">
        <v>14</v>
      </c>
      <c r="G490" s="13" t="s">
        <v>15</v>
      </c>
      <c r="H490" s="10" t="n">
        <v>1</v>
      </c>
      <c r="I490" s="15"/>
    </row>
    <row r="491" s="16" customFormat="true" ht="28.5" hidden="false" customHeight="true" outlineLevel="2" collapsed="false">
      <c r="A491" s="10" t="n">
        <v>446</v>
      </c>
      <c r="B491" s="11" t="s">
        <v>938</v>
      </c>
      <c r="C491" s="12" t="s">
        <v>997</v>
      </c>
      <c r="D491" s="13" t="s">
        <v>1004</v>
      </c>
      <c r="E491" s="14" t="s">
        <v>1005</v>
      </c>
      <c r="F491" s="13" t="s">
        <v>14</v>
      </c>
      <c r="G491" s="13" t="s">
        <v>15</v>
      </c>
      <c r="H491" s="10" t="n">
        <v>1</v>
      </c>
      <c r="I491" s="15"/>
    </row>
    <row r="492" s="16" customFormat="true" ht="28.5" hidden="false" customHeight="true" outlineLevel="1" collapsed="false">
      <c r="A492" s="10"/>
      <c r="B492" s="11"/>
      <c r="C492" s="17" t="s">
        <v>1006</v>
      </c>
      <c r="D492" s="10"/>
      <c r="E492" s="19"/>
      <c r="F492" s="10"/>
      <c r="G492" s="10"/>
      <c r="H492" s="18" t="n">
        <f aca="false">SUBTOTAL(1,H488:H491)</f>
        <v>1</v>
      </c>
      <c r="I492" s="15"/>
    </row>
    <row r="493" s="16" customFormat="true" ht="28.5" hidden="false" customHeight="true" outlineLevel="2" collapsed="false">
      <c r="A493" s="10" t="n">
        <v>447</v>
      </c>
      <c r="B493" s="11" t="s">
        <v>1007</v>
      </c>
      <c r="C493" s="12" t="s">
        <v>1008</v>
      </c>
      <c r="D493" s="13" t="s">
        <v>1009</v>
      </c>
      <c r="E493" s="14" t="s">
        <v>1010</v>
      </c>
      <c r="F493" s="13" t="s">
        <v>14</v>
      </c>
      <c r="G493" s="13" t="s">
        <v>26</v>
      </c>
      <c r="H493" s="10" t="n">
        <v>1</v>
      </c>
      <c r="I493" s="15"/>
    </row>
    <row r="494" s="16" customFormat="true" ht="28.5" hidden="false" customHeight="true" outlineLevel="2" collapsed="false">
      <c r="A494" s="10" t="n">
        <v>448</v>
      </c>
      <c r="B494" s="11" t="s">
        <v>1007</v>
      </c>
      <c r="C494" s="12" t="s">
        <v>1008</v>
      </c>
      <c r="D494" s="13" t="s">
        <v>1011</v>
      </c>
      <c r="E494" s="14" t="s">
        <v>1012</v>
      </c>
      <c r="F494" s="13" t="s">
        <v>99</v>
      </c>
      <c r="G494" s="13" t="s">
        <v>15</v>
      </c>
      <c r="H494" s="10" t="n">
        <v>1</v>
      </c>
      <c r="I494" s="15"/>
    </row>
    <row r="495" s="16" customFormat="true" ht="28.5" hidden="false" customHeight="true" outlineLevel="2" collapsed="false">
      <c r="A495" s="10" t="n">
        <v>449</v>
      </c>
      <c r="B495" s="11" t="s">
        <v>1007</v>
      </c>
      <c r="C495" s="12" t="s">
        <v>1008</v>
      </c>
      <c r="D495" s="13" t="s">
        <v>1013</v>
      </c>
      <c r="E495" s="14" t="s">
        <v>1014</v>
      </c>
      <c r="F495" s="13" t="s">
        <v>99</v>
      </c>
      <c r="G495" s="13" t="s">
        <v>15</v>
      </c>
      <c r="H495" s="10" t="n">
        <v>1</v>
      </c>
      <c r="I495" s="15"/>
    </row>
    <row r="496" s="16" customFormat="true" ht="28.5" hidden="false" customHeight="true" outlineLevel="2" collapsed="false">
      <c r="A496" s="10" t="n">
        <v>450</v>
      </c>
      <c r="B496" s="11" t="s">
        <v>1007</v>
      </c>
      <c r="C496" s="12" t="s">
        <v>1008</v>
      </c>
      <c r="D496" s="13" t="s">
        <v>1015</v>
      </c>
      <c r="E496" s="14" t="s">
        <v>1016</v>
      </c>
      <c r="F496" s="13" t="s">
        <v>99</v>
      </c>
      <c r="G496" s="13" t="s">
        <v>15</v>
      </c>
      <c r="H496" s="10" t="n">
        <v>1</v>
      </c>
      <c r="I496" s="15"/>
    </row>
    <row r="497" s="16" customFormat="true" ht="28.5" hidden="false" customHeight="true" outlineLevel="1" collapsed="false">
      <c r="A497" s="10"/>
      <c r="B497" s="11"/>
      <c r="C497" s="17" t="s">
        <v>1017</v>
      </c>
      <c r="D497" s="10"/>
      <c r="E497" s="19"/>
      <c r="F497" s="10"/>
      <c r="G497" s="10"/>
      <c r="H497" s="18" t="n">
        <f aca="false">SUBTOTAL(1,H493:H496)</f>
        <v>1</v>
      </c>
      <c r="I497" s="15"/>
    </row>
    <row r="498" s="16" customFormat="true" ht="28.5" hidden="false" customHeight="true" outlineLevel="2" collapsed="false">
      <c r="A498" s="10" t="n">
        <v>451</v>
      </c>
      <c r="B498" s="11" t="s">
        <v>1007</v>
      </c>
      <c r="C498" s="12" t="s">
        <v>1018</v>
      </c>
      <c r="D498" s="13" t="s">
        <v>1019</v>
      </c>
      <c r="E498" s="14" t="s">
        <v>1020</v>
      </c>
      <c r="F498" s="13" t="s">
        <v>15</v>
      </c>
      <c r="G498" s="13" t="s">
        <v>15</v>
      </c>
      <c r="H498" s="10" t="n">
        <v>0</v>
      </c>
      <c r="I498" s="15"/>
    </row>
    <row r="499" s="16" customFormat="true" ht="28.5" hidden="false" customHeight="true" outlineLevel="2" collapsed="false">
      <c r="A499" s="10" t="n">
        <v>452</v>
      </c>
      <c r="B499" s="11" t="s">
        <v>1007</v>
      </c>
      <c r="C499" s="12" t="s">
        <v>1018</v>
      </c>
      <c r="D499" s="13" t="s">
        <v>1021</v>
      </c>
      <c r="E499" s="14" t="s">
        <v>1022</v>
      </c>
      <c r="F499" s="13" t="s">
        <v>15</v>
      </c>
      <c r="G499" s="13" t="s">
        <v>15</v>
      </c>
      <c r="H499" s="10" t="n">
        <v>0</v>
      </c>
      <c r="I499" s="15"/>
    </row>
    <row r="500" s="16" customFormat="true" ht="28.5" hidden="false" customHeight="true" outlineLevel="2" collapsed="false">
      <c r="A500" s="10" t="n">
        <v>453</v>
      </c>
      <c r="B500" s="11" t="s">
        <v>1007</v>
      </c>
      <c r="C500" s="12" t="s">
        <v>1018</v>
      </c>
      <c r="D500" s="13" t="s">
        <v>1023</v>
      </c>
      <c r="E500" s="14" t="s">
        <v>1020</v>
      </c>
      <c r="F500" s="13" t="s">
        <v>26</v>
      </c>
      <c r="G500" s="13" t="s">
        <v>15</v>
      </c>
      <c r="H500" s="10" t="n">
        <v>3</v>
      </c>
      <c r="I500" s="15"/>
    </row>
    <row r="501" s="16" customFormat="true" ht="28.5" hidden="false" customHeight="true" outlineLevel="2" collapsed="false">
      <c r="A501" s="10" t="n">
        <v>454</v>
      </c>
      <c r="B501" s="11" t="s">
        <v>1007</v>
      </c>
      <c r="C501" s="12" t="s">
        <v>1018</v>
      </c>
      <c r="D501" s="13" t="s">
        <v>1024</v>
      </c>
      <c r="E501" s="14" t="s">
        <v>1025</v>
      </c>
      <c r="F501" s="13" t="s">
        <v>14</v>
      </c>
      <c r="G501" s="13" t="s">
        <v>15</v>
      </c>
      <c r="H501" s="10" t="n">
        <v>1</v>
      </c>
      <c r="I501" s="15"/>
    </row>
    <row r="502" s="16" customFormat="true" ht="28.5" hidden="false" customHeight="true" outlineLevel="2" collapsed="false">
      <c r="A502" s="10" t="n">
        <v>455</v>
      </c>
      <c r="B502" s="11" t="s">
        <v>1007</v>
      </c>
      <c r="C502" s="12" t="s">
        <v>1018</v>
      </c>
      <c r="D502" s="13" t="s">
        <v>1026</v>
      </c>
      <c r="E502" s="14" t="s">
        <v>1027</v>
      </c>
      <c r="F502" s="13" t="s">
        <v>99</v>
      </c>
      <c r="G502" s="13" t="s">
        <v>99</v>
      </c>
      <c r="H502" s="10" t="n">
        <v>0</v>
      </c>
      <c r="I502" s="15"/>
    </row>
    <row r="503" s="16" customFormat="true" ht="28.5" hidden="false" customHeight="true" outlineLevel="2" collapsed="false">
      <c r="A503" s="10" t="n">
        <v>456</v>
      </c>
      <c r="B503" s="11" t="s">
        <v>1007</v>
      </c>
      <c r="C503" s="12" t="s">
        <v>1018</v>
      </c>
      <c r="D503" s="13" t="s">
        <v>1028</v>
      </c>
      <c r="E503" s="14" t="s">
        <v>1029</v>
      </c>
      <c r="F503" s="13" t="s">
        <v>15</v>
      </c>
      <c r="G503" s="13" t="s">
        <v>15</v>
      </c>
      <c r="H503" s="10" t="n">
        <v>0</v>
      </c>
      <c r="I503" s="15"/>
    </row>
    <row r="504" s="16" customFormat="true" ht="28.5" hidden="false" customHeight="true" outlineLevel="2" collapsed="false">
      <c r="A504" s="10" t="n">
        <v>457</v>
      </c>
      <c r="B504" s="11" t="s">
        <v>1007</v>
      </c>
      <c r="C504" s="12" t="s">
        <v>1018</v>
      </c>
      <c r="D504" s="13" t="s">
        <v>1030</v>
      </c>
      <c r="E504" s="14" t="s">
        <v>1031</v>
      </c>
      <c r="F504" s="13" t="s">
        <v>15</v>
      </c>
      <c r="G504" s="13" t="s">
        <v>15</v>
      </c>
      <c r="H504" s="10" t="n">
        <v>0</v>
      </c>
      <c r="I504" s="15"/>
    </row>
    <row r="505" s="16" customFormat="true" ht="28.5" hidden="false" customHeight="true" outlineLevel="2" collapsed="false">
      <c r="A505" s="10" t="n">
        <v>458</v>
      </c>
      <c r="B505" s="11" t="s">
        <v>1007</v>
      </c>
      <c r="C505" s="12" t="s">
        <v>1018</v>
      </c>
      <c r="D505" s="13" t="s">
        <v>1032</v>
      </c>
      <c r="E505" s="14" t="s">
        <v>1033</v>
      </c>
      <c r="F505" s="13" t="s">
        <v>15</v>
      </c>
      <c r="G505" s="13" t="s">
        <v>15</v>
      </c>
      <c r="H505" s="10" t="n">
        <v>0</v>
      </c>
      <c r="I505" s="15"/>
    </row>
    <row r="506" s="16" customFormat="true" ht="28.5" hidden="false" customHeight="true" outlineLevel="2" collapsed="false">
      <c r="A506" s="10" t="n">
        <v>459</v>
      </c>
      <c r="B506" s="11" t="s">
        <v>1007</v>
      </c>
      <c r="C506" s="12" t="s">
        <v>1018</v>
      </c>
      <c r="D506" s="13" t="s">
        <v>1034</v>
      </c>
      <c r="E506" s="14" t="s">
        <v>1035</v>
      </c>
      <c r="F506" s="13" t="s">
        <v>15</v>
      </c>
      <c r="G506" s="13" t="s">
        <v>99</v>
      </c>
      <c r="H506" s="10" t="n">
        <v>1</v>
      </c>
      <c r="I506" s="15"/>
    </row>
    <row r="507" s="16" customFormat="true" ht="28.5" hidden="false" customHeight="true" outlineLevel="2" collapsed="false">
      <c r="A507" s="10" t="n">
        <v>460</v>
      </c>
      <c r="B507" s="11" t="s">
        <v>1007</v>
      </c>
      <c r="C507" s="12" t="s">
        <v>1018</v>
      </c>
      <c r="D507" s="13" t="s">
        <v>1036</v>
      </c>
      <c r="E507" s="14" t="s">
        <v>1037</v>
      </c>
      <c r="F507" s="13" t="s">
        <v>15</v>
      </c>
      <c r="G507" s="13" t="s">
        <v>15</v>
      </c>
      <c r="H507" s="10" t="n">
        <v>0</v>
      </c>
      <c r="I507" s="15"/>
    </row>
    <row r="508" s="16" customFormat="true" ht="28.5" hidden="false" customHeight="true" outlineLevel="2" collapsed="false">
      <c r="A508" s="10" t="n">
        <v>461</v>
      </c>
      <c r="B508" s="11" t="s">
        <v>1007</v>
      </c>
      <c r="C508" s="12" t="s">
        <v>1018</v>
      </c>
      <c r="D508" s="13" t="s">
        <v>1038</v>
      </c>
      <c r="E508" s="14" t="s">
        <v>1039</v>
      </c>
      <c r="F508" s="13" t="s">
        <v>99</v>
      </c>
      <c r="G508" s="13" t="s">
        <v>14</v>
      </c>
      <c r="H508" s="10" t="n">
        <v>3</v>
      </c>
      <c r="I508" s="15"/>
    </row>
    <row r="509" s="16" customFormat="true" ht="28.5" hidden="false" customHeight="true" outlineLevel="2" collapsed="false">
      <c r="A509" s="10" t="n">
        <v>462</v>
      </c>
      <c r="B509" s="11" t="s">
        <v>1007</v>
      </c>
      <c r="C509" s="12" t="s">
        <v>1018</v>
      </c>
      <c r="D509" s="13" t="s">
        <v>1040</v>
      </c>
      <c r="E509" s="14" t="s">
        <v>1041</v>
      </c>
      <c r="F509" s="13" t="s">
        <v>14</v>
      </c>
      <c r="G509" s="13" t="s">
        <v>14</v>
      </c>
      <c r="H509" s="10" t="n">
        <v>0</v>
      </c>
      <c r="I509" s="15"/>
    </row>
    <row r="510" s="16" customFormat="true" ht="28.5" hidden="false" customHeight="true" outlineLevel="2" collapsed="false">
      <c r="A510" s="10" t="n">
        <v>463</v>
      </c>
      <c r="B510" s="11" t="s">
        <v>1007</v>
      </c>
      <c r="C510" s="12" t="s">
        <v>1018</v>
      </c>
      <c r="D510" s="13" t="s">
        <v>1042</v>
      </c>
      <c r="E510" s="14" t="s">
        <v>1043</v>
      </c>
      <c r="F510" s="13" t="s">
        <v>15</v>
      </c>
      <c r="G510" s="13" t="s">
        <v>14</v>
      </c>
      <c r="H510" s="10" t="n">
        <v>1</v>
      </c>
      <c r="I510" s="15"/>
    </row>
    <row r="511" s="16" customFormat="true" ht="28.5" hidden="false" customHeight="true" outlineLevel="2" collapsed="false">
      <c r="A511" s="10" t="n">
        <v>464</v>
      </c>
      <c r="B511" s="11" t="s">
        <v>1007</v>
      </c>
      <c r="C511" s="12" t="s">
        <v>1018</v>
      </c>
      <c r="D511" s="13" t="s">
        <v>1044</v>
      </c>
      <c r="E511" s="14" t="s">
        <v>1045</v>
      </c>
      <c r="F511" s="13" t="s">
        <v>14</v>
      </c>
      <c r="G511" s="13" t="s">
        <v>14</v>
      </c>
      <c r="H511" s="10" t="n">
        <v>0</v>
      </c>
      <c r="I511" s="15"/>
    </row>
    <row r="512" s="16" customFormat="true" ht="28.5" hidden="false" customHeight="true" outlineLevel="2" collapsed="false">
      <c r="A512" s="10" t="n">
        <v>465</v>
      </c>
      <c r="B512" s="11" t="s">
        <v>1007</v>
      </c>
      <c r="C512" s="12" t="s">
        <v>1018</v>
      </c>
      <c r="D512" s="13" t="s">
        <v>1046</v>
      </c>
      <c r="E512" s="14" t="s">
        <v>1047</v>
      </c>
      <c r="F512" s="13" t="s">
        <v>99</v>
      </c>
      <c r="G512" s="13" t="s">
        <v>14</v>
      </c>
      <c r="H512" s="10" t="n">
        <v>3</v>
      </c>
      <c r="I512" s="15"/>
    </row>
    <row r="513" s="16" customFormat="true" ht="28.5" hidden="false" customHeight="true" outlineLevel="2" collapsed="false">
      <c r="A513" s="10" t="n">
        <v>466</v>
      </c>
      <c r="B513" s="11" t="s">
        <v>1007</v>
      </c>
      <c r="C513" s="12" t="s">
        <v>1018</v>
      </c>
      <c r="D513" s="13" t="s">
        <v>1048</v>
      </c>
      <c r="E513" s="14" t="s">
        <v>1049</v>
      </c>
      <c r="F513" s="13" t="s">
        <v>15</v>
      </c>
      <c r="G513" s="13" t="s">
        <v>14</v>
      </c>
      <c r="H513" s="10" t="n">
        <v>1</v>
      </c>
      <c r="I513" s="15"/>
    </row>
    <row r="514" s="16" customFormat="true" ht="28.5" hidden="false" customHeight="true" outlineLevel="2" collapsed="false">
      <c r="A514" s="10" t="n">
        <v>467</v>
      </c>
      <c r="B514" s="11" t="s">
        <v>1007</v>
      </c>
      <c r="C514" s="12" t="s">
        <v>1018</v>
      </c>
      <c r="D514" s="13" t="s">
        <v>1050</v>
      </c>
      <c r="E514" s="14" t="s">
        <v>1051</v>
      </c>
      <c r="F514" s="13" t="s">
        <v>99</v>
      </c>
      <c r="G514" s="13" t="s">
        <v>14</v>
      </c>
      <c r="H514" s="10" t="n">
        <v>3</v>
      </c>
      <c r="I514" s="15"/>
    </row>
    <row r="515" s="16" customFormat="true" ht="28.5" hidden="false" customHeight="true" outlineLevel="2" collapsed="false">
      <c r="A515" s="10" t="n">
        <v>468</v>
      </c>
      <c r="B515" s="11" t="s">
        <v>1007</v>
      </c>
      <c r="C515" s="12" t="s">
        <v>1018</v>
      </c>
      <c r="D515" s="13" t="s">
        <v>1052</v>
      </c>
      <c r="E515" s="14" t="s">
        <v>1053</v>
      </c>
      <c r="F515" s="13" t="s">
        <v>15</v>
      </c>
      <c r="G515" s="13" t="s">
        <v>14</v>
      </c>
      <c r="H515" s="10" t="n">
        <v>1</v>
      </c>
      <c r="I515" s="15"/>
    </row>
    <row r="516" s="16" customFormat="true" ht="28.5" hidden="false" customHeight="true" outlineLevel="2" collapsed="false">
      <c r="A516" s="10" t="n">
        <v>469</v>
      </c>
      <c r="B516" s="11" t="s">
        <v>1007</v>
      </c>
      <c r="C516" s="12" t="s">
        <v>1018</v>
      </c>
      <c r="D516" s="13" t="s">
        <v>1054</v>
      </c>
      <c r="E516" s="14" t="s">
        <v>1055</v>
      </c>
      <c r="F516" s="13" t="s">
        <v>15</v>
      </c>
      <c r="G516" s="13" t="s">
        <v>14</v>
      </c>
      <c r="H516" s="10" t="n">
        <v>1</v>
      </c>
      <c r="I516" s="15"/>
    </row>
    <row r="517" s="16" customFormat="true" ht="28.5" hidden="false" customHeight="true" outlineLevel="2" collapsed="false">
      <c r="A517" s="10" t="n">
        <v>470</v>
      </c>
      <c r="B517" s="11" t="s">
        <v>1007</v>
      </c>
      <c r="C517" s="12" t="s">
        <v>1018</v>
      </c>
      <c r="D517" s="13" t="s">
        <v>1056</v>
      </c>
      <c r="E517" s="14" t="s">
        <v>1057</v>
      </c>
      <c r="F517" s="13" t="s">
        <v>14</v>
      </c>
      <c r="G517" s="13" t="s">
        <v>14</v>
      </c>
      <c r="H517" s="10" t="n">
        <v>0</v>
      </c>
      <c r="I517" s="15"/>
    </row>
    <row r="518" s="16" customFormat="true" ht="28.5" hidden="false" customHeight="true" outlineLevel="2" collapsed="false">
      <c r="A518" s="10" t="n">
        <v>471</v>
      </c>
      <c r="B518" s="11" t="s">
        <v>1007</v>
      </c>
      <c r="C518" s="12" t="s">
        <v>1018</v>
      </c>
      <c r="D518" s="13" t="s">
        <v>1058</v>
      </c>
      <c r="E518" s="14" t="s">
        <v>1059</v>
      </c>
      <c r="F518" s="13" t="s">
        <v>15</v>
      </c>
      <c r="G518" s="13" t="s">
        <v>99</v>
      </c>
      <c r="H518" s="10" t="n">
        <v>1</v>
      </c>
      <c r="I518" s="15"/>
    </row>
    <row r="519" s="16" customFormat="true" ht="28.5" hidden="false" customHeight="true" outlineLevel="2" collapsed="false">
      <c r="A519" s="10" t="n">
        <v>472</v>
      </c>
      <c r="B519" s="11" t="s">
        <v>1007</v>
      </c>
      <c r="C519" s="12" t="s">
        <v>1018</v>
      </c>
      <c r="D519" s="13" t="s">
        <v>1060</v>
      </c>
      <c r="E519" s="14" t="s">
        <v>1061</v>
      </c>
      <c r="F519" s="13" t="s">
        <v>99</v>
      </c>
      <c r="G519" s="13" t="s">
        <v>15</v>
      </c>
      <c r="H519" s="10" t="n">
        <v>1</v>
      </c>
      <c r="I519" s="15"/>
    </row>
    <row r="520" s="16" customFormat="true" ht="28.5" hidden="false" customHeight="true" outlineLevel="2" collapsed="false">
      <c r="A520" s="10" t="n">
        <v>473</v>
      </c>
      <c r="B520" s="11" t="s">
        <v>1007</v>
      </c>
      <c r="C520" s="12" t="s">
        <v>1018</v>
      </c>
      <c r="D520" s="13" t="s">
        <v>1062</v>
      </c>
      <c r="E520" s="14" t="s">
        <v>1055</v>
      </c>
      <c r="F520" s="13" t="s">
        <v>26</v>
      </c>
      <c r="G520" s="13" t="s">
        <v>15</v>
      </c>
      <c r="H520" s="10" t="n">
        <v>3</v>
      </c>
      <c r="I520" s="15"/>
    </row>
    <row r="521" s="16" customFormat="true" ht="28.5" hidden="false" customHeight="true" outlineLevel="2" collapsed="false">
      <c r="A521" s="10" t="n">
        <v>474</v>
      </c>
      <c r="B521" s="11" t="s">
        <v>1007</v>
      </c>
      <c r="C521" s="12" t="s">
        <v>1018</v>
      </c>
      <c r="D521" s="13" t="s">
        <v>1063</v>
      </c>
      <c r="E521" s="14" t="s">
        <v>1064</v>
      </c>
      <c r="F521" s="13" t="s">
        <v>99</v>
      </c>
      <c r="G521" s="13" t="s">
        <v>14</v>
      </c>
      <c r="H521" s="10" t="n">
        <v>3</v>
      </c>
      <c r="I521" s="15"/>
    </row>
    <row r="522" s="16" customFormat="true" ht="28.5" hidden="false" customHeight="true" outlineLevel="2" collapsed="false">
      <c r="A522" s="10" t="n">
        <v>475</v>
      </c>
      <c r="B522" s="11" t="s">
        <v>1007</v>
      </c>
      <c r="C522" s="12" t="s">
        <v>1018</v>
      </c>
      <c r="D522" s="13" t="s">
        <v>1065</v>
      </c>
      <c r="E522" s="14" t="s">
        <v>1066</v>
      </c>
      <c r="F522" s="13" t="s">
        <v>15</v>
      </c>
      <c r="G522" s="13" t="s">
        <v>99</v>
      </c>
      <c r="H522" s="10" t="n">
        <v>1</v>
      </c>
      <c r="I522" s="15"/>
    </row>
    <row r="523" s="16" customFormat="true" ht="28.5" hidden="false" customHeight="true" outlineLevel="2" collapsed="false">
      <c r="A523" s="10" t="n">
        <v>476</v>
      </c>
      <c r="B523" s="11" t="s">
        <v>1007</v>
      </c>
      <c r="C523" s="12" t="s">
        <v>1018</v>
      </c>
      <c r="D523" s="13" t="s">
        <v>1067</v>
      </c>
      <c r="E523" s="14" t="s">
        <v>1068</v>
      </c>
      <c r="F523" s="13" t="s">
        <v>15</v>
      </c>
      <c r="G523" s="13" t="s">
        <v>99</v>
      </c>
      <c r="H523" s="10" t="n">
        <v>1</v>
      </c>
      <c r="I523" s="15"/>
    </row>
    <row r="524" s="16" customFormat="true" ht="28.5" hidden="false" customHeight="true" outlineLevel="2" collapsed="false">
      <c r="A524" s="10" t="n">
        <v>477</v>
      </c>
      <c r="B524" s="11" t="s">
        <v>1007</v>
      </c>
      <c r="C524" s="12" t="s">
        <v>1018</v>
      </c>
      <c r="D524" s="13" t="s">
        <v>1069</v>
      </c>
      <c r="E524" s="14" t="s">
        <v>1025</v>
      </c>
      <c r="F524" s="13" t="s">
        <v>26</v>
      </c>
      <c r="G524" s="13" t="s">
        <v>14</v>
      </c>
      <c r="H524" s="10" t="n">
        <v>1</v>
      </c>
      <c r="I524" s="15"/>
    </row>
    <row r="525" s="16" customFormat="true" ht="28.5" hidden="false" customHeight="true" outlineLevel="2" collapsed="false">
      <c r="A525" s="10" t="n">
        <v>478</v>
      </c>
      <c r="B525" s="11" t="s">
        <v>1007</v>
      </c>
      <c r="C525" s="12" t="s">
        <v>1018</v>
      </c>
      <c r="D525" s="13" t="s">
        <v>1070</v>
      </c>
      <c r="E525" s="14" t="s">
        <v>1071</v>
      </c>
      <c r="F525" s="13" t="s">
        <v>26</v>
      </c>
      <c r="G525" s="13" t="s">
        <v>15</v>
      </c>
      <c r="H525" s="10" t="n">
        <v>3</v>
      </c>
      <c r="I525" s="15"/>
    </row>
    <row r="526" s="16" customFormat="true" ht="28.5" hidden="false" customHeight="true" outlineLevel="2" collapsed="false">
      <c r="A526" s="10" t="n">
        <v>479</v>
      </c>
      <c r="B526" s="11" t="s">
        <v>1007</v>
      </c>
      <c r="C526" s="12" t="s">
        <v>1018</v>
      </c>
      <c r="D526" s="13" t="s">
        <v>1072</v>
      </c>
      <c r="E526" s="14" t="s">
        <v>1073</v>
      </c>
      <c r="F526" s="13" t="s">
        <v>15</v>
      </c>
      <c r="G526" s="13" t="s">
        <v>15</v>
      </c>
      <c r="H526" s="10" t="n">
        <v>0</v>
      </c>
      <c r="I526" s="15"/>
    </row>
    <row r="527" s="16" customFormat="true" ht="28.5" hidden="false" customHeight="true" outlineLevel="1" collapsed="false">
      <c r="A527" s="10"/>
      <c r="B527" s="11"/>
      <c r="C527" s="17" t="s">
        <v>1074</v>
      </c>
      <c r="D527" s="10"/>
      <c r="E527" s="19"/>
      <c r="F527" s="10"/>
      <c r="G527" s="10"/>
      <c r="H527" s="18" t="n">
        <f aca="false">SUBTOTAL(1,H498:H526)</f>
        <v>1.10344827586207</v>
      </c>
      <c r="I527" s="15"/>
    </row>
    <row r="528" s="16" customFormat="true" ht="28.5" hidden="false" customHeight="true" outlineLevel="2" collapsed="false">
      <c r="A528" s="10" t="n">
        <v>480</v>
      </c>
      <c r="B528" s="11" t="s">
        <v>1075</v>
      </c>
      <c r="C528" s="12" t="s">
        <v>1076</v>
      </c>
      <c r="D528" s="13" t="s">
        <v>1077</v>
      </c>
      <c r="E528" s="14" t="s">
        <v>1078</v>
      </c>
      <c r="F528" s="13" t="s">
        <v>14</v>
      </c>
      <c r="G528" s="13" t="s">
        <v>15</v>
      </c>
      <c r="H528" s="10" t="n">
        <v>1</v>
      </c>
      <c r="I528" s="15"/>
    </row>
    <row r="529" s="16" customFormat="true" ht="28.5" hidden="false" customHeight="true" outlineLevel="2" collapsed="false">
      <c r="A529" s="10" t="n">
        <v>481</v>
      </c>
      <c r="B529" s="11" t="s">
        <v>1075</v>
      </c>
      <c r="C529" s="12" t="s">
        <v>1076</v>
      </c>
      <c r="D529" s="13" t="s">
        <v>1079</v>
      </c>
      <c r="E529" s="14" t="s">
        <v>1080</v>
      </c>
      <c r="F529" s="13" t="s">
        <v>99</v>
      </c>
      <c r="G529" s="13" t="s">
        <v>99</v>
      </c>
      <c r="H529" s="10" t="n">
        <v>0</v>
      </c>
      <c r="I529" s="15"/>
    </row>
    <row r="530" s="16" customFormat="true" ht="28.5" hidden="false" customHeight="true" outlineLevel="2" collapsed="false">
      <c r="A530" s="10" t="n">
        <v>482</v>
      </c>
      <c r="B530" s="11" t="s">
        <v>1075</v>
      </c>
      <c r="C530" s="12" t="s">
        <v>1076</v>
      </c>
      <c r="D530" s="13" t="s">
        <v>1081</v>
      </c>
      <c r="E530" s="14" t="s">
        <v>1082</v>
      </c>
      <c r="F530" s="13" t="s">
        <v>14</v>
      </c>
      <c r="G530" s="13" t="s">
        <v>14</v>
      </c>
      <c r="H530" s="10" t="n">
        <v>0</v>
      </c>
      <c r="I530" s="15"/>
    </row>
    <row r="531" s="16" customFormat="true" ht="28.5" hidden="false" customHeight="true" outlineLevel="1" collapsed="false">
      <c r="A531" s="10"/>
      <c r="B531" s="11"/>
      <c r="C531" s="17" t="s">
        <v>1083</v>
      </c>
      <c r="D531" s="10"/>
      <c r="E531" s="19"/>
      <c r="F531" s="10"/>
      <c r="G531" s="10"/>
      <c r="H531" s="18" t="n">
        <f aca="false">SUBTOTAL(1,H528:H530)</f>
        <v>0.333333333333333</v>
      </c>
      <c r="I531" s="15"/>
    </row>
    <row r="532" s="16" customFormat="true" ht="28.5" hidden="false" customHeight="true" outlineLevel="0" collapsed="false">
      <c r="A532" s="21"/>
      <c r="B532" s="22"/>
      <c r="C532" s="23" t="s">
        <v>1084</v>
      </c>
      <c r="D532" s="21"/>
      <c r="E532" s="24"/>
      <c r="F532" s="21"/>
      <c r="G532" s="21"/>
      <c r="H532" s="25" t="n">
        <f aca="false">SUBTOTAL(1,H3:H530)</f>
        <v>0.746887966804979</v>
      </c>
      <c r="I532" s="26"/>
    </row>
    <row r="533" customFormat="false" ht="12.75" hidden="false" customHeight="false" outlineLevel="0" collapsed="false">
      <c r="A533" s="27" t="s">
        <v>1085</v>
      </c>
      <c r="B533" s="28"/>
      <c r="C533" s="28"/>
      <c r="D533" s="29"/>
      <c r="E533" s="30"/>
      <c r="F533" s="31"/>
      <c r="G533" s="31"/>
      <c r="H533" s="31"/>
      <c r="I533" s="31"/>
      <c r="J533" s="31"/>
      <c r="K533" s="32"/>
    </row>
    <row r="534" customFormat="false" ht="12.75" hidden="false" customHeight="true" outlineLevel="0" collapsed="false">
      <c r="A534" s="33" t="s">
        <v>1086</v>
      </c>
      <c r="B534" s="33"/>
      <c r="C534" s="33"/>
      <c r="D534" s="33"/>
      <c r="E534" s="33"/>
      <c r="F534" s="33"/>
      <c r="G534" s="33"/>
      <c r="H534" s="33"/>
      <c r="I534" s="33"/>
      <c r="J534" s="33"/>
      <c r="K534" s="33"/>
    </row>
    <row r="535" customFormat="false" ht="12.75" hidden="false" customHeight="false" outlineLevel="0" collapsed="false">
      <c r="A535" s="34" t="s">
        <v>1087</v>
      </c>
      <c r="B535" s="34"/>
      <c r="C535" s="34"/>
      <c r="D535" s="34"/>
      <c r="E535" s="34"/>
      <c r="F535" s="34"/>
      <c r="G535" s="34"/>
      <c r="H535" s="34"/>
      <c r="I535" s="34"/>
      <c r="J535" s="34"/>
      <c r="K535" s="34"/>
    </row>
    <row r="536" customFormat="false" ht="12.75" hidden="false" customHeight="false" outlineLevel="0" collapsed="false">
      <c r="A536" s="34" t="s">
        <v>1088</v>
      </c>
      <c r="B536" s="34"/>
      <c r="C536" s="34"/>
      <c r="D536" s="34"/>
      <c r="E536" s="34"/>
      <c r="F536" s="34"/>
      <c r="G536" s="34"/>
      <c r="H536" s="34"/>
      <c r="I536" s="34"/>
      <c r="J536" s="34"/>
      <c r="K536" s="34"/>
    </row>
    <row r="752" customFormat="false" ht="12" hidden="false" customHeight="true" outlineLevel="0" collapsed="false"/>
  </sheetData>
  <mergeCells count="4">
    <mergeCell ref="A1:H1"/>
    <mergeCell ref="A534:K534"/>
    <mergeCell ref="A535:K535"/>
    <mergeCell ref="A536:K5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7.85"/>
    <col collapsed="false" customWidth="true" hidden="false" outlineLevel="0" max="3" min="3" style="35" width="14.14"/>
    <col collapsed="false" customWidth="true" hidden="false" outlineLevel="0" max="4" min="4" style="0" width="16.99"/>
    <col collapsed="false" customWidth="true" hidden="false" outlineLevel="0" max="5" min="5" style="35" width="13.7"/>
  </cols>
  <sheetData>
    <row r="1" customFormat="false" ht="18.75" hidden="false" customHeight="true" outlineLevel="0" collapsed="false">
      <c r="A1" s="36" t="s">
        <v>1089</v>
      </c>
      <c r="B1" s="36"/>
      <c r="C1" s="36"/>
      <c r="D1" s="36"/>
      <c r="E1" s="36"/>
    </row>
    <row r="2" s="39" customFormat="true" ht="15.75" hidden="false" customHeight="true" outlineLevel="0" collapsed="false">
      <c r="A2" s="37" t="s">
        <v>1</v>
      </c>
      <c r="B2" s="37" t="s">
        <v>3</v>
      </c>
      <c r="C2" s="38" t="s">
        <v>1090</v>
      </c>
      <c r="D2" s="37" t="s">
        <v>2</v>
      </c>
      <c r="E2" s="38" t="s">
        <v>1091</v>
      </c>
      <c r="G2" s="40"/>
    </row>
    <row r="3" customFormat="false" ht="13.5" hidden="false" customHeight="true" outlineLevel="0" collapsed="false">
      <c r="A3" s="10" t="n">
        <v>1</v>
      </c>
      <c r="B3" s="13" t="s">
        <v>11</v>
      </c>
      <c r="C3" s="41" t="n">
        <v>0.739130435</v>
      </c>
      <c r="D3" s="13" t="s">
        <v>10</v>
      </c>
      <c r="E3" s="42" t="n">
        <v>0.783783784</v>
      </c>
    </row>
    <row r="4" customFormat="false" ht="13.5" hidden="false" customHeight="true" outlineLevel="0" collapsed="false">
      <c r="A4" s="43" t="n">
        <v>2</v>
      </c>
      <c r="B4" s="13" t="s">
        <v>62</v>
      </c>
      <c r="C4" s="41" t="n">
        <v>0.777777778</v>
      </c>
      <c r="D4" s="13"/>
      <c r="E4" s="42"/>
    </row>
    <row r="5" customFormat="false" ht="13.5" hidden="false" customHeight="true" outlineLevel="0" collapsed="false">
      <c r="A5" s="10" t="n">
        <v>3</v>
      </c>
      <c r="B5" s="13" t="s">
        <v>101</v>
      </c>
      <c r="C5" s="41" t="n">
        <v>0.666666667</v>
      </c>
      <c r="D5" s="13"/>
      <c r="E5" s="42"/>
    </row>
    <row r="6" customFormat="false" ht="13.5" hidden="false" customHeight="true" outlineLevel="0" collapsed="false">
      <c r="A6" s="43" t="n">
        <v>4</v>
      </c>
      <c r="B6" s="13" t="s">
        <v>151</v>
      </c>
      <c r="C6" s="41" t="n">
        <v>1.166666667</v>
      </c>
      <c r="D6" s="13"/>
      <c r="E6" s="42"/>
    </row>
    <row r="7" customFormat="false" ht="13.5" hidden="false" customHeight="true" outlineLevel="0" collapsed="false">
      <c r="A7" s="10" t="n">
        <v>5</v>
      </c>
      <c r="B7" s="13" t="s">
        <v>165</v>
      </c>
      <c r="C7" s="41" t="n">
        <v>1.333333333</v>
      </c>
      <c r="D7" s="13"/>
      <c r="E7" s="42"/>
    </row>
    <row r="8" customFormat="false" ht="13.5" hidden="false" customHeight="true" outlineLevel="0" collapsed="false">
      <c r="A8" s="43" t="n">
        <v>6</v>
      </c>
      <c r="B8" s="13" t="s">
        <v>175</v>
      </c>
      <c r="C8" s="41" t="n">
        <v>0.428571429</v>
      </c>
      <c r="D8" s="44" t="s">
        <v>174</v>
      </c>
      <c r="E8" s="42" t="n">
        <v>0.6</v>
      </c>
    </row>
    <row r="9" customFormat="false" ht="13.5" hidden="false" customHeight="true" outlineLevel="0" collapsed="false">
      <c r="A9" s="10" t="n">
        <v>7</v>
      </c>
      <c r="B9" s="13" t="s">
        <v>219</v>
      </c>
      <c r="C9" s="41" t="n">
        <v>1.4</v>
      </c>
      <c r="D9" s="44"/>
      <c r="E9" s="42"/>
    </row>
    <row r="10" customFormat="false" ht="13.5" hidden="false" customHeight="true" outlineLevel="0" collapsed="false">
      <c r="A10" s="43" t="n">
        <v>8</v>
      </c>
      <c r="B10" s="13" t="s">
        <v>231</v>
      </c>
      <c r="C10" s="41" t="n">
        <v>0.5</v>
      </c>
      <c r="D10" s="44"/>
      <c r="E10" s="42"/>
    </row>
    <row r="11" customFormat="false" ht="13.5" hidden="false" customHeight="true" outlineLevel="0" collapsed="false">
      <c r="A11" s="10" t="n">
        <v>9</v>
      </c>
      <c r="B11" s="13" t="s">
        <v>242</v>
      </c>
      <c r="C11" s="41" t="n">
        <v>0.333333333</v>
      </c>
      <c r="D11" s="44" t="s">
        <v>241</v>
      </c>
      <c r="E11" s="42" t="n">
        <v>0.673913043478261</v>
      </c>
    </row>
    <row r="12" customFormat="false" ht="13.5" hidden="false" customHeight="true" outlineLevel="0" collapsed="false">
      <c r="A12" s="43" t="n">
        <v>10</v>
      </c>
      <c r="B12" s="13" t="s">
        <v>256</v>
      </c>
      <c r="C12" s="41" t="n">
        <v>1</v>
      </c>
      <c r="D12" s="44"/>
      <c r="E12" s="42"/>
    </row>
    <row r="13" customFormat="false" ht="13.5" hidden="false" customHeight="true" outlineLevel="0" collapsed="false">
      <c r="A13" s="10" t="n">
        <v>11</v>
      </c>
      <c r="B13" s="13" t="s">
        <v>262</v>
      </c>
      <c r="C13" s="41" t="n">
        <v>0.714285714</v>
      </c>
      <c r="D13" s="44"/>
      <c r="E13" s="42"/>
    </row>
    <row r="14" customFormat="false" ht="13.5" hidden="false" customHeight="true" outlineLevel="0" collapsed="false">
      <c r="A14" s="43" t="n">
        <v>12</v>
      </c>
      <c r="B14" s="13" t="s">
        <v>320</v>
      </c>
      <c r="C14" s="41" t="n">
        <v>0.625</v>
      </c>
      <c r="D14" s="44"/>
      <c r="E14" s="42"/>
    </row>
    <row r="15" customFormat="false" ht="13.5" hidden="false" customHeight="true" outlineLevel="0" collapsed="false">
      <c r="A15" s="10" t="n">
        <v>13</v>
      </c>
      <c r="B15" s="13" t="s">
        <v>338</v>
      </c>
      <c r="C15" s="41" t="n">
        <v>1</v>
      </c>
      <c r="D15" s="44"/>
      <c r="E15" s="42"/>
    </row>
    <row r="16" customFormat="false" ht="13.5" hidden="false" customHeight="true" outlineLevel="0" collapsed="false">
      <c r="A16" s="43" t="n">
        <v>14</v>
      </c>
      <c r="B16" s="13" t="s">
        <v>345</v>
      </c>
      <c r="C16" s="41" t="n">
        <v>1.625</v>
      </c>
      <c r="D16" s="13" t="s">
        <v>344</v>
      </c>
      <c r="E16" s="45" t="n">
        <v>1.625</v>
      </c>
    </row>
    <row r="17" customFormat="false" ht="13.5" hidden="false" customHeight="true" outlineLevel="0" collapsed="false">
      <c r="A17" s="10" t="n">
        <v>15</v>
      </c>
      <c r="B17" s="13" t="s">
        <v>380</v>
      </c>
      <c r="C17" s="41" t="n">
        <v>0.333333333</v>
      </c>
      <c r="D17" s="13" t="s">
        <v>379</v>
      </c>
      <c r="E17" s="45" t="n">
        <v>0.291666667</v>
      </c>
    </row>
    <row r="18" customFormat="false" ht="13.5" hidden="false" customHeight="true" outlineLevel="0" collapsed="false">
      <c r="A18" s="43" t="n">
        <v>16</v>
      </c>
      <c r="B18" s="13" t="s">
        <v>400</v>
      </c>
      <c r="C18" s="41" t="n">
        <v>0.090909091</v>
      </c>
      <c r="D18" s="13"/>
      <c r="E18" s="45"/>
    </row>
    <row r="19" customFormat="false" ht="13.5" hidden="false" customHeight="true" outlineLevel="0" collapsed="false">
      <c r="A19" s="10" t="n">
        <v>17</v>
      </c>
      <c r="B19" s="13" t="s">
        <v>424</v>
      </c>
      <c r="C19" s="41" t="n">
        <v>0.75</v>
      </c>
      <c r="D19" s="13"/>
      <c r="E19" s="45"/>
    </row>
    <row r="20" customFormat="false" ht="13.5" hidden="false" customHeight="true" outlineLevel="0" collapsed="false">
      <c r="A20" s="43" t="n">
        <v>18</v>
      </c>
      <c r="B20" s="13" t="s">
        <v>435</v>
      </c>
      <c r="C20" s="41" t="n">
        <v>0.846153846</v>
      </c>
      <c r="D20" s="13" t="s">
        <v>434</v>
      </c>
      <c r="E20" s="42" t="n">
        <v>0.846153846</v>
      </c>
    </row>
    <row r="21" customFormat="false" ht="13.5" hidden="false" customHeight="true" outlineLevel="0" collapsed="false">
      <c r="A21" s="10" t="n">
        <v>19</v>
      </c>
      <c r="B21" s="13" t="s">
        <v>516</v>
      </c>
      <c r="C21" s="41" t="n">
        <v>0.75</v>
      </c>
      <c r="D21" s="44" t="s">
        <v>515</v>
      </c>
      <c r="E21" s="42" t="n">
        <v>0.291666667</v>
      </c>
    </row>
    <row r="22" customFormat="false" ht="13.5" hidden="false" customHeight="true" outlineLevel="0" collapsed="false">
      <c r="A22" s="43" t="n">
        <v>20</v>
      </c>
      <c r="B22" s="13" t="s">
        <v>535</v>
      </c>
      <c r="C22" s="41" t="n">
        <v>0.266666667</v>
      </c>
      <c r="D22" s="44" t="s">
        <v>534</v>
      </c>
      <c r="E22" s="42" t="n">
        <v>0.421052632</v>
      </c>
    </row>
    <row r="23" customFormat="false" ht="13.5" hidden="false" customHeight="true" outlineLevel="0" collapsed="false">
      <c r="A23" s="10" t="n">
        <v>21</v>
      </c>
      <c r="B23" s="13" t="s">
        <v>567</v>
      </c>
      <c r="C23" s="41" t="n">
        <v>1</v>
      </c>
      <c r="D23" s="44"/>
      <c r="E23" s="42"/>
    </row>
    <row r="24" customFormat="false" ht="13.5" hidden="false" customHeight="true" outlineLevel="0" collapsed="false">
      <c r="A24" s="43" t="n">
        <v>22</v>
      </c>
      <c r="B24" s="13" t="s">
        <v>575</v>
      </c>
      <c r="C24" s="41" t="n">
        <v>0.5</v>
      </c>
      <c r="D24" s="44"/>
      <c r="E24" s="42"/>
    </row>
    <row r="25" customFormat="false" ht="13.5" hidden="false" customHeight="true" outlineLevel="0" collapsed="false">
      <c r="A25" s="10" t="n">
        <v>23</v>
      </c>
      <c r="B25" s="13" t="s">
        <v>589</v>
      </c>
      <c r="C25" s="41" t="n">
        <v>0.428571429</v>
      </c>
      <c r="D25" s="44"/>
      <c r="E25" s="42"/>
    </row>
    <row r="26" customFormat="false" ht="13.5" hidden="false" customHeight="true" outlineLevel="0" collapsed="false">
      <c r="A26" s="43" t="n">
        <v>24</v>
      </c>
      <c r="B26" s="13" t="s">
        <v>620</v>
      </c>
      <c r="C26" s="41" t="n">
        <v>0.6</v>
      </c>
      <c r="D26" s="44" t="s">
        <v>619</v>
      </c>
      <c r="E26" s="42" t="n">
        <v>0.714285714</v>
      </c>
    </row>
    <row r="27" customFormat="false" ht="13.5" hidden="false" customHeight="true" outlineLevel="0" collapsed="false">
      <c r="A27" s="10" t="n">
        <v>25</v>
      </c>
      <c r="B27" s="13" t="s">
        <v>661</v>
      </c>
      <c r="C27" s="41" t="n">
        <v>1.2</v>
      </c>
      <c r="D27" s="44"/>
      <c r="E27" s="42"/>
    </row>
    <row r="28" customFormat="false" ht="13.5" hidden="false" customHeight="true" outlineLevel="0" collapsed="false">
      <c r="A28" s="43" t="n">
        <v>26</v>
      </c>
      <c r="B28" s="13" t="s">
        <v>673</v>
      </c>
      <c r="C28" s="41" t="n">
        <v>0.666666667</v>
      </c>
      <c r="D28" s="44"/>
      <c r="E28" s="42"/>
    </row>
    <row r="29" customFormat="false" ht="13.5" hidden="false" customHeight="true" outlineLevel="0" collapsed="false">
      <c r="A29" s="10" t="n">
        <v>27</v>
      </c>
      <c r="B29" s="13" t="s">
        <v>682</v>
      </c>
      <c r="C29" s="41" t="n">
        <v>1</v>
      </c>
      <c r="D29" s="44" t="s">
        <v>681</v>
      </c>
      <c r="E29" s="42" t="n">
        <v>0.781818182</v>
      </c>
    </row>
    <row r="30" customFormat="false" ht="13.5" hidden="false" customHeight="true" outlineLevel="0" collapsed="false">
      <c r="A30" s="43" t="n">
        <v>28</v>
      </c>
      <c r="B30" s="13" t="s">
        <v>704</v>
      </c>
      <c r="C30" s="41" t="n">
        <v>1.25</v>
      </c>
      <c r="D30" s="44"/>
      <c r="E30" s="42"/>
    </row>
    <row r="31" customFormat="false" ht="13.5" hidden="false" customHeight="true" outlineLevel="0" collapsed="false">
      <c r="A31" s="10" t="n">
        <v>29</v>
      </c>
      <c r="B31" s="13" t="s">
        <v>714</v>
      </c>
      <c r="C31" s="41" t="n">
        <v>1.142857143</v>
      </c>
      <c r="D31" s="44"/>
      <c r="E31" s="42"/>
    </row>
    <row r="32" customFormat="false" ht="13.5" hidden="false" customHeight="true" outlineLevel="0" collapsed="false">
      <c r="A32" s="43" t="n">
        <v>30</v>
      </c>
      <c r="B32" s="13" t="s">
        <v>730</v>
      </c>
      <c r="C32" s="41" t="n">
        <v>0.222222222</v>
      </c>
      <c r="D32" s="44"/>
      <c r="E32" s="42"/>
    </row>
    <row r="33" customFormat="false" ht="13.5" hidden="false" customHeight="true" outlineLevel="0" collapsed="false">
      <c r="A33" s="10" t="n">
        <v>31</v>
      </c>
      <c r="B33" s="13" t="s">
        <v>750</v>
      </c>
      <c r="C33" s="41" t="n">
        <v>0</v>
      </c>
      <c r="D33" s="44"/>
      <c r="E33" s="42"/>
    </row>
    <row r="34" customFormat="false" ht="13.5" hidden="false" customHeight="true" outlineLevel="0" collapsed="false">
      <c r="A34" s="43" t="n">
        <v>32</v>
      </c>
      <c r="B34" s="13" t="s">
        <v>756</v>
      </c>
      <c r="C34" s="41" t="n">
        <v>0.7</v>
      </c>
      <c r="D34" s="44"/>
      <c r="E34" s="42"/>
    </row>
    <row r="35" customFormat="false" ht="13.5" hidden="false" customHeight="true" outlineLevel="0" collapsed="false">
      <c r="A35" s="10" t="n">
        <v>33</v>
      </c>
      <c r="B35" s="13" t="s">
        <v>779</v>
      </c>
      <c r="C35" s="41" t="n">
        <v>0.888888889</v>
      </c>
      <c r="D35" s="44"/>
      <c r="E35" s="42"/>
    </row>
    <row r="36" customFormat="false" ht="13.5" hidden="false" customHeight="true" outlineLevel="0" collapsed="false">
      <c r="A36" s="43" t="n">
        <v>34</v>
      </c>
      <c r="B36" s="13" t="s">
        <v>799</v>
      </c>
      <c r="C36" s="41" t="n">
        <v>0.75</v>
      </c>
      <c r="D36" s="44"/>
      <c r="E36" s="42"/>
    </row>
    <row r="37" customFormat="false" ht="13.5" hidden="false" customHeight="true" outlineLevel="0" collapsed="false">
      <c r="A37" s="10" t="n">
        <v>35</v>
      </c>
      <c r="B37" s="13" t="s">
        <v>810</v>
      </c>
      <c r="C37" s="41" t="n">
        <v>0.25</v>
      </c>
      <c r="D37" s="44" t="s">
        <v>809</v>
      </c>
      <c r="E37" s="42" t="n">
        <v>0.657142857</v>
      </c>
    </row>
    <row r="38" customFormat="false" ht="13.5" hidden="false" customHeight="true" outlineLevel="0" collapsed="false">
      <c r="A38" s="43" t="n">
        <v>36</v>
      </c>
      <c r="B38" s="13" t="s">
        <v>820</v>
      </c>
      <c r="C38" s="41" t="n">
        <v>0.928571429</v>
      </c>
      <c r="D38" s="44"/>
      <c r="E38" s="42"/>
    </row>
    <row r="39" customFormat="false" ht="13.5" hidden="false" customHeight="true" outlineLevel="0" collapsed="false">
      <c r="A39" s="10" t="n">
        <v>37</v>
      </c>
      <c r="B39" s="13" t="s">
        <v>850</v>
      </c>
      <c r="C39" s="41" t="n">
        <v>0.416666667</v>
      </c>
      <c r="D39" s="44"/>
      <c r="E39" s="42"/>
    </row>
    <row r="40" customFormat="false" ht="13.5" hidden="false" customHeight="true" outlineLevel="0" collapsed="false">
      <c r="A40" s="43" t="n">
        <v>38</v>
      </c>
      <c r="B40" s="13" t="s">
        <v>876</v>
      </c>
      <c r="C40" s="41" t="n">
        <v>0.8</v>
      </c>
      <c r="D40" s="44"/>
      <c r="E40" s="42"/>
    </row>
    <row r="41" customFormat="false" ht="13.5" hidden="false" customHeight="true" outlineLevel="0" collapsed="false">
      <c r="A41" s="10" t="n">
        <v>39</v>
      </c>
      <c r="B41" s="13" t="s">
        <v>889</v>
      </c>
      <c r="C41" s="41" t="n">
        <v>0.714285714</v>
      </c>
      <c r="D41" s="44" t="s">
        <v>888</v>
      </c>
      <c r="E41" s="42" t="n">
        <v>0.727272727</v>
      </c>
    </row>
    <row r="42" customFormat="false" ht="13.5" hidden="false" customHeight="true" outlineLevel="0" collapsed="false">
      <c r="A42" s="43" t="n">
        <v>40</v>
      </c>
      <c r="B42" s="13" t="s">
        <v>904</v>
      </c>
      <c r="C42" s="41" t="n">
        <v>1</v>
      </c>
      <c r="D42" s="44"/>
      <c r="E42" s="42"/>
    </row>
    <row r="43" customFormat="false" ht="13.5" hidden="false" customHeight="true" outlineLevel="0" collapsed="false">
      <c r="A43" s="10" t="n">
        <v>41</v>
      </c>
      <c r="B43" s="13" t="s">
        <v>914</v>
      </c>
      <c r="C43" s="41" t="n">
        <v>0.636363636</v>
      </c>
      <c r="D43" s="44"/>
      <c r="E43" s="42"/>
    </row>
    <row r="44" customFormat="false" ht="13.5" hidden="false" customHeight="true" outlineLevel="0" collapsed="false">
      <c r="A44" s="43" t="n">
        <v>42</v>
      </c>
      <c r="B44" s="13" t="s">
        <v>939</v>
      </c>
      <c r="C44" s="41" t="n">
        <v>0.333333333</v>
      </c>
      <c r="D44" s="44" t="s">
        <v>938</v>
      </c>
      <c r="E44" s="42" t="n">
        <v>0.838709677</v>
      </c>
    </row>
    <row r="45" customFormat="false" ht="13.5" hidden="false" customHeight="true" outlineLevel="0" collapsed="false">
      <c r="A45" s="10" t="n">
        <v>43</v>
      </c>
      <c r="B45" s="13" t="s">
        <v>959</v>
      </c>
      <c r="C45" s="41" t="n">
        <v>1.055555556</v>
      </c>
      <c r="D45" s="44"/>
      <c r="E45" s="42"/>
    </row>
    <row r="46" customFormat="false" ht="13.5" hidden="false" customHeight="true" outlineLevel="0" collapsed="false">
      <c r="A46" s="43" t="n">
        <v>44</v>
      </c>
      <c r="B46" s="13" t="s">
        <v>997</v>
      </c>
      <c r="C46" s="41" t="n">
        <v>1</v>
      </c>
      <c r="D46" s="44"/>
      <c r="E46" s="42"/>
    </row>
    <row r="47" customFormat="false" ht="13.5" hidden="false" customHeight="true" outlineLevel="0" collapsed="false">
      <c r="A47" s="10" t="n">
        <v>45</v>
      </c>
      <c r="B47" s="13" t="s">
        <v>1008</v>
      </c>
      <c r="C47" s="41" t="n">
        <v>1</v>
      </c>
      <c r="D47" s="44" t="s">
        <v>1007</v>
      </c>
      <c r="E47" s="42" t="n">
        <v>1.090909091</v>
      </c>
    </row>
    <row r="48" customFormat="false" ht="13.5" hidden="false" customHeight="true" outlineLevel="0" collapsed="false">
      <c r="A48" s="43" t="n">
        <v>46</v>
      </c>
      <c r="B48" s="13" t="s">
        <v>1018</v>
      </c>
      <c r="C48" s="41" t="n">
        <v>1.103448276</v>
      </c>
      <c r="D48" s="44"/>
      <c r="E48" s="42"/>
    </row>
    <row r="49" customFormat="false" ht="12.75" hidden="false" customHeight="false" outlineLevel="0" collapsed="false">
      <c r="A49" s="43" t="n">
        <v>47</v>
      </c>
      <c r="B49" s="13" t="s">
        <v>1076</v>
      </c>
      <c r="C49" s="41" t="n">
        <v>0.333333333</v>
      </c>
      <c r="D49" s="46" t="s">
        <v>1075</v>
      </c>
      <c r="E49" s="38" t="n">
        <v>0.333333333</v>
      </c>
    </row>
    <row r="50" customFormat="false" ht="15.75" hidden="false" customHeight="true" outlineLevel="0" collapsed="false">
      <c r="B50" s="47" t="s">
        <v>1092</v>
      </c>
      <c r="C50" s="48" t="n">
        <v>0.746888</v>
      </c>
    </row>
  </sheetData>
  <mergeCells count="23">
    <mergeCell ref="A1:E1"/>
    <mergeCell ref="D3:D7"/>
    <mergeCell ref="E3:E7"/>
    <mergeCell ref="D8:D10"/>
    <mergeCell ref="E8:E10"/>
    <mergeCell ref="D11:D15"/>
    <mergeCell ref="E11:E15"/>
    <mergeCell ref="D17:D19"/>
    <mergeCell ref="E17:E19"/>
    <mergeCell ref="D22:D25"/>
    <mergeCell ref="E22:E25"/>
    <mergeCell ref="D26:D28"/>
    <mergeCell ref="E26:E28"/>
    <mergeCell ref="D29:D36"/>
    <mergeCell ref="E29:E36"/>
    <mergeCell ref="D37:D40"/>
    <mergeCell ref="E37:E40"/>
    <mergeCell ref="D41:D43"/>
    <mergeCell ref="E41:E43"/>
    <mergeCell ref="D44:D46"/>
    <mergeCell ref="E44:E46"/>
    <mergeCell ref="D47:D48"/>
    <mergeCell ref="E47:E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49" width="6.56"/>
    <col collapsed="false" customWidth="true" hidden="false" outlineLevel="0" max="2" min="2" style="49" width="27.14"/>
    <col collapsed="false" customWidth="true" hidden="false" outlineLevel="0" max="3" min="3" style="49" width="8.56"/>
    <col collapsed="false" customWidth="true" hidden="false" outlineLevel="0" max="4" min="4" style="50" width="7.99"/>
    <col collapsed="false" customWidth="true" hidden="false" outlineLevel="0" max="5" min="5" style="49" width="8.14"/>
    <col collapsed="false" customWidth="true" hidden="false" outlineLevel="0" max="6" min="6" style="51" width="8.28"/>
    <col collapsed="false" customWidth="false" hidden="false" outlineLevel="0" max="9" min="7" style="51" width="9.14"/>
    <col collapsed="false" customWidth="false" hidden="false" outlineLevel="0" max="10" min="10" style="49" width="9.14"/>
    <col collapsed="false" customWidth="false" hidden="false" outlineLevel="0" max="257" min="11" style="51" width="9.14"/>
  </cols>
  <sheetData>
    <row r="1" customFormat="false" ht="33.75" hidden="false" customHeight="true" outlineLevel="0" collapsed="false">
      <c r="A1" s="52" t="s">
        <v>1093</v>
      </c>
      <c r="B1" s="52"/>
      <c r="C1" s="52"/>
      <c r="D1" s="52"/>
      <c r="E1" s="52"/>
      <c r="F1" s="52"/>
      <c r="G1" s="52"/>
      <c r="H1" s="52"/>
      <c r="I1" s="52"/>
      <c r="J1" s="52"/>
    </row>
    <row r="2" customFormat="false" ht="42.75" hidden="false" customHeight="false" outlineLevel="0" collapsed="false">
      <c r="A2" s="53" t="s">
        <v>1</v>
      </c>
      <c r="B2" s="53" t="s">
        <v>2</v>
      </c>
      <c r="C2" s="53" t="s">
        <v>1094</v>
      </c>
      <c r="D2" s="53" t="s">
        <v>99</v>
      </c>
      <c r="E2" s="53" t="s">
        <v>15</v>
      </c>
      <c r="F2" s="53" t="s">
        <v>14</v>
      </c>
      <c r="G2" s="53" t="s">
        <v>26</v>
      </c>
      <c r="H2" s="53" t="s">
        <v>168</v>
      </c>
      <c r="I2" s="54" t="s">
        <v>1095</v>
      </c>
      <c r="J2" s="54" t="s">
        <v>1096</v>
      </c>
    </row>
    <row r="3" customFormat="false" ht="20.1" hidden="false" customHeight="true" outlineLevel="0" collapsed="false">
      <c r="A3" s="55" t="n">
        <v>1</v>
      </c>
      <c r="B3" s="56" t="s">
        <v>10</v>
      </c>
      <c r="C3" s="57" t="n">
        <v>74</v>
      </c>
      <c r="D3" s="57" t="n">
        <v>4</v>
      </c>
      <c r="E3" s="57" t="n">
        <v>30</v>
      </c>
      <c r="F3" s="57" t="n">
        <v>30</v>
      </c>
      <c r="G3" s="57" t="n">
        <v>9</v>
      </c>
      <c r="H3" s="57" t="n">
        <v>1</v>
      </c>
      <c r="I3" s="58" t="n">
        <f aca="false">(D3+E3)/C3</f>
        <v>0.45945945945946</v>
      </c>
      <c r="J3" s="58" t="n">
        <f aca="false">15/C3</f>
        <v>0.202702702702703</v>
      </c>
      <c r="L3" s="3"/>
    </row>
    <row r="4" customFormat="false" ht="20.1" hidden="false" customHeight="true" outlineLevel="0" collapsed="false">
      <c r="A4" s="55" t="n">
        <v>2</v>
      </c>
      <c r="B4" s="56" t="s">
        <v>174</v>
      </c>
      <c r="C4" s="57" t="n">
        <v>30</v>
      </c>
      <c r="D4" s="57" t="n">
        <v>1</v>
      </c>
      <c r="E4" s="57" t="n">
        <v>16</v>
      </c>
      <c r="F4" s="57" t="n">
        <v>13</v>
      </c>
      <c r="G4" s="57" t="n">
        <v>0</v>
      </c>
      <c r="H4" s="57" t="n">
        <v>0</v>
      </c>
      <c r="I4" s="58" t="n">
        <f aca="false">(D4+E4)/C4</f>
        <v>0.566666666666667</v>
      </c>
      <c r="J4" s="58" t="n">
        <f aca="false">13/C4</f>
        <v>0.433333333333333</v>
      </c>
      <c r="L4" s="3"/>
    </row>
    <row r="5" customFormat="false" ht="20.1" hidden="false" customHeight="true" outlineLevel="0" collapsed="false">
      <c r="A5" s="55" t="n">
        <v>3</v>
      </c>
      <c r="B5" s="56" t="s">
        <v>241</v>
      </c>
      <c r="C5" s="57" t="n">
        <v>46</v>
      </c>
      <c r="D5" s="57" t="n">
        <v>11</v>
      </c>
      <c r="E5" s="57" t="n">
        <v>29</v>
      </c>
      <c r="F5" s="57" t="n">
        <v>5</v>
      </c>
      <c r="G5" s="57" t="n">
        <v>1</v>
      </c>
      <c r="H5" s="57" t="n">
        <v>0</v>
      </c>
      <c r="I5" s="58" t="n">
        <f aca="false">(D5+E5)/C5</f>
        <v>0.869565217391304</v>
      </c>
      <c r="J5" s="58" t="n">
        <f aca="false">32/C5</f>
        <v>0.695652173913044</v>
      </c>
      <c r="L5" s="3"/>
    </row>
    <row r="6" customFormat="false" ht="20.1" hidden="false" customHeight="true" outlineLevel="0" collapsed="false">
      <c r="A6" s="55" t="n">
        <v>4</v>
      </c>
      <c r="B6" s="56" t="s">
        <v>344</v>
      </c>
      <c r="C6" s="57" t="n">
        <v>16</v>
      </c>
      <c r="D6" s="59" t="n">
        <v>2</v>
      </c>
      <c r="E6" s="57" t="n">
        <v>3</v>
      </c>
      <c r="F6" s="57" t="n">
        <v>3</v>
      </c>
      <c r="G6" s="57" t="n">
        <v>8</v>
      </c>
      <c r="H6" s="57" t="n">
        <v>0</v>
      </c>
      <c r="I6" s="58" t="n">
        <f aca="false">(D6+E6)/C6</f>
        <v>0.3125</v>
      </c>
      <c r="J6" s="58" t="n">
        <f aca="false">7/C6</f>
        <v>0.4375</v>
      </c>
      <c r="L6" s="3"/>
    </row>
    <row r="7" customFormat="false" ht="20.1" hidden="false" customHeight="true" outlineLevel="0" collapsed="false">
      <c r="A7" s="55" t="n">
        <v>5</v>
      </c>
      <c r="B7" s="56" t="s">
        <v>379</v>
      </c>
      <c r="C7" s="57" t="n">
        <v>24</v>
      </c>
      <c r="D7" s="57" t="n">
        <v>4</v>
      </c>
      <c r="E7" s="57" t="n">
        <v>15</v>
      </c>
      <c r="F7" s="57" t="n">
        <v>4</v>
      </c>
      <c r="G7" s="57" t="n">
        <v>1</v>
      </c>
      <c r="H7" s="57" t="n">
        <v>0</v>
      </c>
      <c r="I7" s="58" t="n">
        <f aca="false">(D7+E7)/C7</f>
        <v>0.791666666666667</v>
      </c>
      <c r="J7" s="58" t="n">
        <f aca="false">17/C7</f>
        <v>0.708333333333333</v>
      </c>
      <c r="L7" s="3"/>
    </row>
    <row r="8" customFormat="false" ht="20.1" hidden="false" customHeight="true" outlineLevel="0" collapsed="false">
      <c r="A8" s="55" t="n">
        <v>6</v>
      </c>
      <c r="B8" s="56" t="s">
        <v>434</v>
      </c>
      <c r="C8" s="57" t="n">
        <v>39</v>
      </c>
      <c r="D8" s="57" t="n">
        <v>9</v>
      </c>
      <c r="E8" s="57" t="n">
        <v>14</v>
      </c>
      <c r="F8" s="57" t="n">
        <v>12</v>
      </c>
      <c r="G8" s="57" t="n">
        <v>4</v>
      </c>
      <c r="H8" s="57" t="n">
        <v>0</v>
      </c>
      <c r="I8" s="58" t="n">
        <f aca="false">(D8+E8)/C8</f>
        <v>0.58974358974359</v>
      </c>
      <c r="J8" s="58" t="n">
        <f aca="false">14/C8</f>
        <v>0.358974358974359</v>
      </c>
      <c r="L8" s="3"/>
    </row>
    <row r="9" customFormat="false" ht="20.1" hidden="false" customHeight="true" outlineLevel="0" collapsed="false">
      <c r="A9" s="55" t="n">
        <v>7</v>
      </c>
      <c r="B9" s="56" t="s">
        <v>515</v>
      </c>
      <c r="C9" s="57" t="n">
        <v>8</v>
      </c>
      <c r="D9" s="57" t="n">
        <v>0</v>
      </c>
      <c r="E9" s="57" t="n">
        <v>2</v>
      </c>
      <c r="F9" s="57" t="n">
        <v>6</v>
      </c>
      <c r="G9" s="57" t="n">
        <v>0</v>
      </c>
      <c r="H9" s="57" t="n">
        <v>0</v>
      </c>
      <c r="I9" s="58" t="n">
        <f aca="false">(D9+E9)/C9</f>
        <v>0.25</v>
      </c>
      <c r="J9" s="58" t="n">
        <f aca="false">8/C9</f>
        <v>1</v>
      </c>
      <c r="L9" s="3"/>
    </row>
    <row r="10" customFormat="false" ht="20.1" hidden="false" customHeight="true" outlineLevel="0" collapsed="false">
      <c r="A10" s="55" t="n">
        <v>8</v>
      </c>
      <c r="B10" s="56" t="s">
        <v>534</v>
      </c>
      <c r="C10" s="57" t="n">
        <v>38</v>
      </c>
      <c r="D10" s="57" t="n">
        <v>6</v>
      </c>
      <c r="E10" s="57" t="n">
        <v>24</v>
      </c>
      <c r="F10" s="57" t="n">
        <v>8</v>
      </c>
      <c r="G10" s="57" t="n">
        <v>0</v>
      </c>
      <c r="H10" s="57" t="n">
        <v>0</v>
      </c>
      <c r="I10" s="58" t="n">
        <f aca="false">(D10+E10)/C10</f>
        <v>0.789473684210526</v>
      </c>
      <c r="J10" s="58" t="n">
        <f aca="false">31/C10</f>
        <v>0.815789473684211</v>
      </c>
      <c r="L10" s="3"/>
    </row>
    <row r="11" customFormat="false" ht="20.1" hidden="false" customHeight="true" outlineLevel="0" collapsed="false">
      <c r="A11" s="55" t="n">
        <v>9</v>
      </c>
      <c r="B11" s="56" t="s">
        <v>619</v>
      </c>
      <c r="C11" s="57" t="n">
        <v>28</v>
      </c>
      <c r="D11" s="57" t="n">
        <v>3</v>
      </c>
      <c r="E11" s="57" t="n">
        <v>19</v>
      </c>
      <c r="F11" s="57" t="n">
        <v>3</v>
      </c>
      <c r="G11" s="57" t="n">
        <v>3</v>
      </c>
      <c r="H11" s="57" t="n">
        <v>0</v>
      </c>
      <c r="I11" s="58" t="n">
        <f aca="false">(D11+E11)/C11</f>
        <v>0.785714285714286</v>
      </c>
      <c r="J11" s="58" t="n">
        <f aca="false">13/C11</f>
        <v>0.464285714285714</v>
      </c>
      <c r="L11" s="3"/>
    </row>
    <row r="12" customFormat="false" ht="20.1" hidden="false" customHeight="true" outlineLevel="0" collapsed="false">
      <c r="A12" s="55" t="n">
        <v>10</v>
      </c>
      <c r="B12" s="56" t="s">
        <v>681</v>
      </c>
      <c r="C12" s="57" t="n">
        <v>55</v>
      </c>
      <c r="D12" s="57" t="n">
        <v>7</v>
      </c>
      <c r="E12" s="57" t="n">
        <v>24</v>
      </c>
      <c r="F12" s="57" t="n">
        <v>16</v>
      </c>
      <c r="G12" s="57" t="n">
        <v>6</v>
      </c>
      <c r="H12" s="57" t="n">
        <v>2</v>
      </c>
      <c r="I12" s="58" t="n">
        <f aca="false">(D12+E12)/C12</f>
        <v>0.563636363636364</v>
      </c>
      <c r="J12" s="58" t="n">
        <f aca="false">26/C12</f>
        <v>0.472727272727273</v>
      </c>
      <c r="L12" s="3"/>
    </row>
    <row r="13" customFormat="false" ht="20.1" hidden="false" customHeight="true" outlineLevel="0" collapsed="false">
      <c r="A13" s="55" t="n">
        <v>11</v>
      </c>
      <c r="B13" s="56" t="s">
        <v>809</v>
      </c>
      <c r="C13" s="57" t="n">
        <v>35</v>
      </c>
      <c r="D13" s="57" t="n">
        <v>8</v>
      </c>
      <c r="E13" s="57" t="n">
        <v>20</v>
      </c>
      <c r="F13" s="57" t="n">
        <v>7</v>
      </c>
      <c r="G13" s="57" t="n">
        <v>0</v>
      </c>
      <c r="H13" s="57" t="n">
        <v>0</v>
      </c>
      <c r="I13" s="58" t="n">
        <f aca="false">(D13+E13)/C13</f>
        <v>0.8</v>
      </c>
      <c r="J13" s="58" t="n">
        <f aca="false">26/C13</f>
        <v>0.742857142857143</v>
      </c>
      <c r="L13" s="3"/>
    </row>
    <row r="14" customFormat="false" ht="20.1" hidden="false" customHeight="true" outlineLevel="0" collapsed="false">
      <c r="A14" s="55" t="n">
        <v>12</v>
      </c>
      <c r="B14" s="56" t="s">
        <v>888</v>
      </c>
      <c r="C14" s="57" t="n">
        <v>22</v>
      </c>
      <c r="D14" s="57" t="n">
        <v>5</v>
      </c>
      <c r="E14" s="57" t="n">
        <v>14</v>
      </c>
      <c r="F14" s="57" t="n">
        <v>2</v>
      </c>
      <c r="G14" s="57" t="n">
        <v>1</v>
      </c>
      <c r="H14" s="57" t="n">
        <v>0</v>
      </c>
      <c r="I14" s="58" t="n">
        <f aca="false">(D14+E14)/C14</f>
        <v>0.863636363636364</v>
      </c>
      <c r="J14" s="58" t="n">
        <f aca="false">14/C14</f>
        <v>0.636363636363636</v>
      </c>
      <c r="L14" s="3"/>
    </row>
    <row r="15" customFormat="false" ht="20.1" hidden="false" customHeight="true" outlineLevel="0" collapsed="false">
      <c r="A15" s="55" t="n">
        <v>13</v>
      </c>
      <c r="B15" s="56" t="s">
        <v>938</v>
      </c>
      <c r="C15" s="57" t="n">
        <v>31</v>
      </c>
      <c r="D15" s="57" t="n">
        <v>1</v>
      </c>
      <c r="E15" s="57" t="n">
        <v>16</v>
      </c>
      <c r="F15" s="57" t="n">
        <v>12</v>
      </c>
      <c r="G15" s="57" t="n">
        <v>2</v>
      </c>
      <c r="H15" s="57" t="n">
        <v>0</v>
      </c>
      <c r="I15" s="58" t="n">
        <f aca="false">(D15+E15)/C15</f>
        <v>0.548387096774194</v>
      </c>
      <c r="J15" s="58" t="n">
        <f aca="false">13/C15</f>
        <v>0.419354838709677</v>
      </c>
      <c r="L15" s="3"/>
    </row>
    <row r="16" customFormat="false" ht="20.1" hidden="false" customHeight="true" outlineLevel="0" collapsed="false">
      <c r="A16" s="55" t="n">
        <v>14</v>
      </c>
      <c r="B16" s="56" t="s">
        <v>1007</v>
      </c>
      <c r="C16" s="57" t="n">
        <v>33</v>
      </c>
      <c r="D16" s="57" t="n">
        <v>5</v>
      </c>
      <c r="E16" s="57" t="n">
        <v>15</v>
      </c>
      <c r="F16" s="57" t="n">
        <v>12</v>
      </c>
      <c r="G16" s="57" t="n">
        <v>1</v>
      </c>
      <c r="H16" s="57" t="n">
        <v>0</v>
      </c>
      <c r="I16" s="58" t="n">
        <f aca="false">(D16+E16)/C16</f>
        <v>0.606060606060606</v>
      </c>
      <c r="J16" s="58" t="n">
        <f aca="false">24/C16</f>
        <v>0.727272727272727</v>
      </c>
      <c r="L16" s="3"/>
    </row>
    <row r="17" customFormat="false" ht="20.1" hidden="false" customHeight="true" outlineLevel="0" collapsed="false">
      <c r="A17" s="55" t="n">
        <v>15</v>
      </c>
      <c r="B17" s="56" t="s">
        <v>1075</v>
      </c>
      <c r="C17" s="57" t="n">
        <v>3</v>
      </c>
      <c r="D17" s="57" t="n">
        <v>1</v>
      </c>
      <c r="E17" s="57" t="n">
        <v>1</v>
      </c>
      <c r="F17" s="57" t="n">
        <v>1</v>
      </c>
      <c r="G17" s="57" t="n">
        <v>0</v>
      </c>
      <c r="H17" s="57" t="n">
        <v>0</v>
      </c>
      <c r="I17" s="58" t="n">
        <f aca="false">(D17+E17)/C17</f>
        <v>0.666666666666667</v>
      </c>
      <c r="J17" s="58" t="n">
        <f aca="false">1/C17</f>
        <v>0.333333333333333</v>
      </c>
      <c r="L17" s="3"/>
    </row>
    <row r="18" customFormat="false" ht="20.1" hidden="false" customHeight="true" outlineLevel="0" collapsed="false">
      <c r="A18" s="55"/>
      <c r="B18" s="60" t="s">
        <v>1097</v>
      </c>
      <c r="C18" s="61" t="n">
        <f aca="false">SUM(C3:C17)</f>
        <v>482</v>
      </c>
      <c r="D18" s="61" t="n">
        <f aca="false">SUM(D3:D17)</f>
        <v>67</v>
      </c>
      <c r="E18" s="61" t="n">
        <f aca="false">SUM(E3:E17)</f>
        <v>242</v>
      </c>
      <c r="F18" s="61" t="n">
        <f aca="false">SUM(F3:F17)</f>
        <v>134</v>
      </c>
      <c r="G18" s="61" t="n">
        <f aca="false">SUM(G3:G17)</f>
        <v>36</v>
      </c>
      <c r="H18" s="61" t="n">
        <f aca="false">SUM(H3:H17)</f>
        <v>3</v>
      </c>
      <c r="I18" s="58" t="n">
        <f aca="false">(D18+E18)/C18</f>
        <v>0.641078838174274</v>
      </c>
      <c r="J18" s="62"/>
      <c r="L18" s="3"/>
    </row>
    <row r="19" customFormat="false" ht="12.75" hidden="false" customHeight="false" outlineLevel="0" collapsed="false">
      <c r="A19" s="51"/>
      <c r="C19" s="1"/>
      <c r="D19" s="63"/>
      <c r="E19" s="64"/>
      <c r="F19" s="65"/>
      <c r="G19" s="65"/>
      <c r="H19" s="65"/>
      <c r="I19" s="65"/>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7T01:52:13Z</dcterms:created>
  <dc:creator/>
  <dc:description/>
  <dc:language>en-US</dc:language>
  <cp:lastModifiedBy>兰茜</cp:lastModifiedBy>
  <dcterms:modified xsi:type="dcterms:W3CDTF">2014-06-20T02:56:22Z</dcterms:modified>
  <cp:revision>0</cp:revision>
  <dc:subject/>
  <dc:title/>
</cp:coreProperties>
</file>